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R2" sheetId="1" state="visible" r:id="rId2"/>
  </sheets>
  <definedNames>
    <definedName function="false" hidden="false" localSheetId="0" name="_xlnm.Print_Area" vbProcedure="false">R2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２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025</v>
      </c>
      <c r="D3" s="13" t="n">
        <f aca="false">SUM(D4:D7)</f>
        <v>5646</v>
      </c>
      <c r="E3" s="14" t="n">
        <f aca="false">SUM(E4:E7)</f>
        <v>6821</v>
      </c>
      <c r="F3" s="13" t="n">
        <f aca="false">SUM(F4:F7)</f>
        <v>2408</v>
      </c>
      <c r="G3" s="14" t="n">
        <f aca="false">SUM(G4:G7)</f>
        <v>7204</v>
      </c>
      <c r="H3" s="13" t="n">
        <f aca="false">SUM(H4:H7)</f>
        <v>3238</v>
      </c>
      <c r="I3" s="15" t="n">
        <f aca="false">SUM(I4:I7)</f>
        <v>7083</v>
      </c>
      <c r="J3" s="16" t="n">
        <f aca="false">D3/C3</f>
        <v>0.402566844919786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453</v>
      </c>
      <c r="D4" s="20" t="n">
        <f aca="false">F4+H4</f>
        <v>4058</v>
      </c>
      <c r="E4" s="21" t="n">
        <v>5104</v>
      </c>
      <c r="F4" s="20" t="n">
        <v>1741</v>
      </c>
      <c r="G4" s="21" t="n">
        <v>5349</v>
      </c>
      <c r="H4" s="20" t="n">
        <v>2317</v>
      </c>
      <c r="I4" s="22" t="n">
        <v>5263</v>
      </c>
      <c r="J4" s="23" t="n">
        <f aca="false">D4/C4</f>
        <v>0.38821390988233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27</v>
      </c>
      <c r="D5" s="20" t="n">
        <f aca="false">F5+H5</f>
        <v>170</v>
      </c>
      <c r="E5" s="21" t="n">
        <v>162</v>
      </c>
      <c r="F5" s="20" t="n">
        <v>76</v>
      </c>
      <c r="G5" s="21" t="n">
        <v>165</v>
      </c>
      <c r="H5" s="20" t="n">
        <v>94</v>
      </c>
      <c r="I5" s="22" t="n">
        <v>188</v>
      </c>
      <c r="J5" s="23" t="n">
        <f aca="false">D5/C5</f>
        <v>0.519877675840979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670</v>
      </c>
      <c r="D6" s="20" t="n">
        <f aca="false">F6+H6</f>
        <v>723</v>
      </c>
      <c r="E6" s="21" t="n">
        <v>796</v>
      </c>
      <c r="F6" s="20" t="n">
        <v>295</v>
      </c>
      <c r="G6" s="21" t="n">
        <v>874</v>
      </c>
      <c r="H6" s="20" t="n">
        <v>428</v>
      </c>
      <c r="I6" s="22" t="n">
        <v>822</v>
      </c>
      <c r="J6" s="23" t="n">
        <f aca="false">D6/C6</f>
        <v>0.432934131736527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575</v>
      </c>
      <c r="D7" s="27" t="n">
        <f aca="false">F7+H7</f>
        <v>695</v>
      </c>
      <c r="E7" s="28" t="n">
        <v>759</v>
      </c>
      <c r="F7" s="27" t="n">
        <v>296</v>
      </c>
      <c r="G7" s="28" t="n">
        <v>816</v>
      </c>
      <c r="H7" s="27" t="n">
        <v>399</v>
      </c>
      <c r="I7" s="29" t="n">
        <v>810</v>
      </c>
      <c r="J7" s="30" t="n">
        <f aca="false">D7/C7</f>
        <v>0.441269841269841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3987</v>
      </c>
      <c r="D8" s="13" t="n">
        <f aca="false">SUM(D9:D12)</f>
        <v>5639</v>
      </c>
      <c r="E8" s="14" t="n">
        <f aca="false">SUM(E9:E12)</f>
        <v>6802</v>
      </c>
      <c r="F8" s="13" t="n">
        <f aca="false">SUM(F9:F12)</f>
        <v>2402</v>
      </c>
      <c r="G8" s="14" t="n">
        <f aca="false">SUM(G9:G12)</f>
        <v>7185</v>
      </c>
      <c r="H8" s="13" t="n">
        <f aca="false">SUM(H9:H12)</f>
        <v>3237</v>
      </c>
      <c r="I8" s="15" t="n">
        <f aca="false">SUM(I9:I12)</f>
        <v>7071</v>
      </c>
      <c r="J8" s="16" t="n">
        <f aca="false">D8/C8</f>
        <v>0.403160077214556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423</v>
      </c>
      <c r="D9" s="20" t="n">
        <f aca="false">F9+H9</f>
        <v>4050</v>
      </c>
      <c r="E9" s="21" t="n">
        <v>5091</v>
      </c>
      <c r="F9" s="20" t="n">
        <v>1735</v>
      </c>
      <c r="G9" s="21" t="n">
        <v>5332</v>
      </c>
      <c r="H9" s="20" t="n">
        <v>2315</v>
      </c>
      <c r="I9" s="22" t="n">
        <v>5252</v>
      </c>
      <c r="J9" s="23" t="n">
        <f aca="false">D9/C9</f>
        <v>0.388563753238031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26</v>
      </c>
      <c r="D10" s="20" t="n">
        <f aca="false">F10+H10</f>
        <v>169</v>
      </c>
      <c r="E10" s="21" t="n">
        <v>161</v>
      </c>
      <c r="F10" s="20" t="n">
        <v>75</v>
      </c>
      <c r="G10" s="21" t="n">
        <v>165</v>
      </c>
      <c r="H10" s="20" t="n">
        <v>94</v>
      </c>
      <c r="I10" s="22" t="n">
        <v>188</v>
      </c>
      <c r="J10" s="23" t="n">
        <f aca="false">D10/C10</f>
        <v>0.51840490797546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668</v>
      </c>
      <c r="D11" s="20" t="n">
        <f aca="false">F11+H11</f>
        <v>724</v>
      </c>
      <c r="E11" s="21" t="n">
        <v>795</v>
      </c>
      <c r="F11" s="20" t="n">
        <v>297</v>
      </c>
      <c r="G11" s="21" t="n">
        <v>873</v>
      </c>
      <c r="H11" s="20" t="n">
        <v>427</v>
      </c>
      <c r="I11" s="22" t="n">
        <v>822</v>
      </c>
      <c r="J11" s="23" t="n">
        <f aca="false">D11/C11</f>
        <v>0.434052757793765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570</v>
      </c>
      <c r="D12" s="27" t="n">
        <f aca="false">F12+H12</f>
        <v>696</v>
      </c>
      <c r="E12" s="28" t="n">
        <v>755</v>
      </c>
      <c r="F12" s="27" t="n">
        <v>295</v>
      </c>
      <c r="G12" s="28" t="n">
        <v>815</v>
      </c>
      <c r="H12" s="27" t="n">
        <v>401</v>
      </c>
      <c r="I12" s="29" t="n">
        <v>809</v>
      </c>
      <c r="J12" s="30" t="n">
        <f aca="false">D12/C12</f>
        <v>0.443312101910828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3882</v>
      </c>
      <c r="D13" s="13" t="n">
        <f aca="false">SUM(D14:D17)</f>
        <v>5632</v>
      </c>
      <c r="E13" s="14" t="n">
        <f aca="false">SUM(E14:E17)</f>
        <v>6747</v>
      </c>
      <c r="F13" s="13" t="n">
        <f aca="false">SUM(F14:F17)</f>
        <v>2401</v>
      </c>
      <c r="G13" s="14" t="n">
        <f aca="false">SUM(G14:G17)</f>
        <v>7135</v>
      </c>
      <c r="H13" s="13" t="n">
        <f aca="false">SUM(H14:H17)</f>
        <v>3231</v>
      </c>
      <c r="I13" s="15" t="n">
        <f aca="false">SUM(I14:I17)</f>
        <v>7042</v>
      </c>
      <c r="J13" s="16" t="n">
        <f aca="false">D13/C13</f>
        <v>0.405705229793978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330</v>
      </c>
      <c r="D14" s="20" t="n">
        <f aca="false">F14+H14</f>
        <v>4045</v>
      </c>
      <c r="E14" s="21" t="n">
        <v>5036</v>
      </c>
      <c r="F14" s="20" t="n">
        <v>1734</v>
      </c>
      <c r="G14" s="21" t="n">
        <v>5294</v>
      </c>
      <c r="H14" s="20" t="n">
        <v>2311</v>
      </c>
      <c r="I14" s="22" t="n">
        <v>5217</v>
      </c>
      <c r="J14" s="23" t="n">
        <f aca="false">D14/C14</f>
        <v>0.391577928363988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22</v>
      </c>
      <c r="D15" s="20" t="n">
        <f aca="false">F15+H15</f>
        <v>169</v>
      </c>
      <c r="E15" s="21" t="n">
        <v>160</v>
      </c>
      <c r="F15" s="20" t="n">
        <v>75</v>
      </c>
      <c r="G15" s="21" t="n">
        <v>162</v>
      </c>
      <c r="H15" s="20" t="n">
        <v>94</v>
      </c>
      <c r="I15" s="22" t="n">
        <v>189</v>
      </c>
      <c r="J15" s="23" t="n">
        <f aca="false">D15/C15</f>
        <v>0.524844720496895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660</v>
      </c>
      <c r="D16" s="20" t="n">
        <f aca="false">F16+H16</f>
        <v>723</v>
      </c>
      <c r="E16" s="21" t="n">
        <v>796</v>
      </c>
      <c r="F16" s="20" t="n">
        <v>298</v>
      </c>
      <c r="G16" s="21" t="n">
        <v>864</v>
      </c>
      <c r="H16" s="20" t="n">
        <v>425</v>
      </c>
      <c r="I16" s="22" t="n">
        <v>825</v>
      </c>
      <c r="J16" s="23" t="n">
        <f aca="false">D16/C16</f>
        <v>0.435542168674699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570</v>
      </c>
      <c r="D17" s="27" t="n">
        <f aca="false">F17+H17</f>
        <v>695</v>
      </c>
      <c r="E17" s="28" t="n">
        <v>755</v>
      </c>
      <c r="F17" s="27" t="n">
        <v>294</v>
      </c>
      <c r="G17" s="28" t="n">
        <v>815</v>
      </c>
      <c r="H17" s="27" t="n">
        <v>401</v>
      </c>
      <c r="I17" s="29" t="n">
        <v>811</v>
      </c>
      <c r="J17" s="30" t="n">
        <f aca="false">D17/C17</f>
        <v>0.442675159235669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3925</v>
      </c>
      <c r="D18" s="13" t="n">
        <f aca="false">SUM(D19:D22)</f>
        <v>5632</v>
      </c>
      <c r="E18" s="14" t="n">
        <f aca="false">SUM(E19:E22)</f>
        <v>6789</v>
      </c>
      <c r="F18" s="13" t="n">
        <f aca="false">SUM(F19:F22)</f>
        <v>2404</v>
      </c>
      <c r="G18" s="14" t="n">
        <f aca="false">SUM(G19:G22)</f>
        <v>7136</v>
      </c>
      <c r="H18" s="13" t="n">
        <f aca="false">SUM(H19:H22)</f>
        <v>3228</v>
      </c>
      <c r="I18" s="15" t="n">
        <f aca="false">SUM(I19:I22)</f>
        <v>7104</v>
      </c>
      <c r="J18" s="16" t="n">
        <f aca="false">D18/C18</f>
        <v>0.404452423698384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371</v>
      </c>
      <c r="D19" s="20" t="n">
        <f aca="false">F19+H19</f>
        <v>4044</v>
      </c>
      <c r="E19" s="21" t="n">
        <v>5073</v>
      </c>
      <c r="F19" s="20" t="n">
        <v>1737</v>
      </c>
      <c r="G19" s="21" t="n">
        <v>5298</v>
      </c>
      <c r="H19" s="20" t="n">
        <v>2307</v>
      </c>
      <c r="I19" s="22" t="n">
        <v>5272</v>
      </c>
      <c r="J19" s="23" t="n">
        <f aca="false">D19/C19</f>
        <v>0.389933468325137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26</v>
      </c>
      <c r="D20" s="20" t="n">
        <f aca="false">F20+H20</f>
        <v>170</v>
      </c>
      <c r="E20" s="21" t="n">
        <v>162</v>
      </c>
      <c r="F20" s="20" t="n">
        <v>75</v>
      </c>
      <c r="G20" s="21" t="n">
        <v>164</v>
      </c>
      <c r="H20" s="20" t="n">
        <v>95</v>
      </c>
      <c r="I20" s="22" t="n">
        <v>192</v>
      </c>
      <c r="J20" s="23" t="n">
        <f aca="false">D20/C20</f>
        <v>0.521472392638037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659</v>
      </c>
      <c r="D21" s="20" t="n">
        <f aca="false">F21+H21</f>
        <v>722</v>
      </c>
      <c r="E21" s="21" t="n">
        <v>798</v>
      </c>
      <c r="F21" s="20" t="n">
        <v>300</v>
      </c>
      <c r="G21" s="21" t="n">
        <v>861</v>
      </c>
      <c r="H21" s="20" t="n">
        <v>422</v>
      </c>
      <c r="I21" s="22" t="n">
        <v>826</v>
      </c>
      <c r="J21" s="23" t="n">
        <f aca="false">D21/C21</f>
        <v>0.435201928872815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569</v>
      </c>
      <c r="D22" s="20" t="n">
        <f aca="false">F22+H22</f>
        <v>696</v>
      </c>
      <c r="E22" s="28" t="n">
        <v>756</v>
      </c>
      <c r="F22" s="27" t="n">
        <v>292</v>
      </c>
      <c r="G22" s="28" t="n">
        <v>813</v>
      </c>
      <c r="H22" s="27" t="n">
        <v>404</v>
      </c>
      <c r="I22" s="29" t="n">
        <v>814</v>
      </c>
      <c r="J22" s="30" t="n">
        <f aca="false">D22/C22</f>
        <v>0.443594646271511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3922</v>
      </c>
      <c r="D23" s="13" t="n">
        <f aca="false">SUM(D24:D27)</f>
        <v>5635</v>
      </c>
      <c r="E23" s="14" t="n">
        <f aca="false">SUM(E24:E27)</f>
        <v>6792</v>
      </c>
      <c r="F23" s="13" t="n">
        <f aca="false">SUM(F24:F27)</f>
        <v>2408</v>
      </c>
      <c r="G23" s="14" t="n">
        <f aca="false">SUM(G24:G27)</f>
        <v>7130</v>
      </c>
      <c r="H23" s="13" t="n">
        <f aca="false">SUM(H24:H27)</f>
        <v>3227</v>
      </c>
      <c r="I23" s="15" t="n">
        <f aca="false">SUM(I24:I27)</f>
        <v>7104</v>
      </c>
      <c r="J23" s="16" t="n">
        <f aca="false">D23/C23</f>
        <v>0.404755063927597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365</v>
      </c>
      <c r="D24" s="20" t="n">
        <f aca="false">F24+H24</f>
        <v>4048</v>
      </c>
      <c r="E24" s="21" t="n">
        <v>5071</v>
      </c>
      <c r="F24" s="20" t="n">
        <v>1740</v>
      </c>
      <c r="G24" s="21" t="n">
        <v>5294</v>
      </c>
      <c r="H24" s="20" t="n">
        <v>2308</v>
      </c>
      <c r="I24" s="22" t="n">
        <v>5271</v>
      </c>
      <c r="J24" s="23" t="n">
        <f aca="false">D24/C24</f>
        <v>0.390545103714424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21</v>
      </c>
      <c r="D25" s="20" t="n">
        <f aca="false">F25+H25</f>
        <v>169</v>
      </c>
      <c r="E25" s="21" t="n">
        <v>160</v>
      </c>
      <c r="F25" s="20" t="n">
        <v>74</v>
      </c>
      <c r="G25" s="21" t="n">
        <v>161</v>
      </c>
      <c r="H25" s="20" t="n">
        <v>95</v>
      </c>
      <c r="I25" s="22" t="n">
        <v>191</v>
      </c>
      <c r="J25" s="23" t="n">
        <f aca="false">D25/C25</f>
        <v>0.526479750778816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665</v>
      </c>
      <c r="D26" s="20" t="n">
        <f aca="false">F26+H26</f>
        <v>720</v>
      </c>
      <c r="E26" s="21" t="n">
        <v>803</v>
      </c>
      <c r="F26" s="20" t="n">
        <v>300</v>
      </c>
      <c r="G26" s="21" t="n">
        <v>862</v>
      </c>
      <c r="H26" s="20" t="n">
        <v>420</v>
      </c>
      <c r="I26" s="22" t="n">
        <v>826</v>
      </c>
      <c r="J26" s="23" t="n">
        <f aca="false">D26/C26</f>
        <v>0.432432432432432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571</v>
      </c>
      <c r="D27" s="20" t="n">
        <f aca="false">F27+H27</f>
        <v>698</v>
      </c>
      <c r="E27" s="28" t="n">
        <v>758</v>
      </c>
      <c r="F27" s="27" t="n">
        <v>294</v>
      </c>
      <c r="G27" s="28" t="n">
        <v>813</v>
      </c>
      <c r="H27" s="27" t="n">
        <v>404</v>
      </c>
      <c r="I27" s="29" t="n">
        <v>816</v>
      </c>
      <c r="J27" s="30" t="n">
        <f aca="false">D27/C27</f>
        <v>0.444302991725016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3908</v>
      </c>
      <c r="D28" s="13" t="n">
        <f aca="false">SUM(D29:D32)</f>
        <v>5631</v>
      </c>
      <c r="E28" s="14" t="n">
        <f aca="false">SUM(E29:E32)</f>
        <v>6785</v>
      </c>
      <c r="F28" s="13" t="n">
        <f aca="false">SUM(F29:F32)</f>
        <v>2407</v>
      </c>
      <c r="G28" s="14" t="n">
        <f aca="false">SUM(G29:G32)</f>
        <v>7123</v>
      </c>
      <c r="H28" s="13" t="n">
        <f aca="false">SUM(H29:H32)</f>
        <v>3224</v>
      </c>
      <c r="I28" s="15" t="n">
        <f aca="false">SUM(I29:I32)</f>
        <v>7103</v>
      </c>
      <c r="J28" s="16" t="n">
        <f aca="false">D28/C28</f>
        <v>0.404874892148404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358</v>
      </c>
      <c r="D29" s="20" t="n">
        <f aca="false">F29+H29</f>
        <v>4045</v>
      </c>
      <c r="E29" s="21" t="n">
        <v>5065</v>
      </c>
      <c r="F29" s="20" t="n">
        <v>1737</v>
      </c>
      <c r="G29" s="21" t="n">
        <v>5293</v>
      </c>
      <c r="H29" s="20" t="n">
        <v>2308</v>
      </c>
      <c r="I29" s="22" t="n">
        <v>5270</v>
      </c>
      <c r="J29" s="23" t="n">
        <f aca="false">D29/C29</f>
        <v>0.390519405290597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20</v>
      </c>
      <c r="D30" s="20" t="n">
        <f aca="false">F30+H30</f>
        <v>169</v>
      </c>
      <c r="E30" s="21" t="n">
        <v>159</v>
      </c>
      <c r="F30" s="20" t="n">
        <v>74</v>
      </c>
      <c r="G30" s="21" t="n">
        <v>161</v>
      </c>
      <c r="H30" s="20" t="n">
        <v>95</v>
      </c>
      <c r="I30" s="22" t="n">
        <v>191</v>
      </c>
      <c r="J30" s="23" t="n">
        <f aca="false">D30/C30</f>
        <v>0.528125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664</v>
      </c>
      <c r="D31" s="20" t="n">
        <f aca="false">F31+H31</f>
        <v>722</v>
      </c>
      <c r="E31" s="21" t="n">
        <v>804</v>
      </c>
      <c r="F31" s="20" t="n">
        <v>304</v>
      </c>
      <c r="G31" s="21" t="n">
        <v>860</v>
      </c>
      <c r="H31" s="20" t="n">
        <v>418</v>
      </c>
      <c r="I31" s="22" t="n">
        <v>825</v>
      </c>
      <c r="J31" s="23" t="n">
        <f aca="false">D31/C31</f>
        <v>0.433894230769231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566</v>
      </c>
      <c r="D32" s="20" t="n">
        <f aca="false">F32+H32</f>
        <v>695</v>
      </c>
      <c r="E32" s="28" t="n">
        <v>757</v>
      </c>
      <c r="F32" s="27" t="n">
        <v>292</v>
      </c>
      <c r="G32" s="28" t="n">
        <v>809</v>
      </c>
      <c r="H32" s="27" t="n">
        <v>403</v>
      </c>
      <c r="I32" s="29" t="n">
        <v>817</v>
      </c>
      <c r="J32" s="30" t="n">
        <f aca="false">D32/C32</f>
        <v>0.443805874840358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3901</v>
      </c>
      <c r="D33" s="13" t="n">
        <f aca="false">SUM(D34:D37)</f>
        <v>5636</v>
      </c>
      <c r="E33" s="14" t="n">
        <f aca="false">SUM(E34:E37)</f>
        <v>6780</v>
      </c>
      <c r="F33" s="13" t="n">
        <f aca="false">SUM(F34:F37)</f>
        <v>2413</v>
      </c>
      <c r="G33" s="14" t="n">
        <f aca="false">SUM(G34:G37)</f>
        <v>7121</v>
      </c>
      <c r="H33" s="13" t="n">
        <f aca="false">SUM(H34:H37)</f>
        <v>3223</v>
      </c>
      <c r="I33" s="15" t="n">
        <f aca="false">SUM(I34:I37)</f>
        <v>7102</v>
      </c>
      <c r="J33" s="16" t="n">
        <f aca="false">D33/C33</f>
        <v>0.405438457664916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360</v>
      </c>
      <c r="D34" s="20" t="n">
        <f aca="false">F34+H34</f>
        <v>4053</v>
      </c>
      <c r="E34" s="21" t="n">
        <v>5066</v>
      </c>
      <c r="F34" s="20" t="n">
        <v>1747</v>
      </c>
      <c r="G34" s="21" t="n">
        <v>5294</v>
      </c>
      <c r="H34" s="20" t="n">
        <v>2306</v>
      </c>
      <c r="I34" s="22" t="n">
        <v>5273</v>
      </c>
      <c r="J34" s="23" t="n">
        <f aca="false">D34/C34</f>
        <v>0.391216216216216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18</v>
      </c>
      <c r="D35" s="20" t="n">
        <f aca="false">F35+H35</f>
        <v>169</v>
      </c>
      <c r="E35" s="21" t="n">
        <v>158</v>
      </c>
      <c r="F35" s="20" t="n">
        <v>74</v>
      </c>
      <c r="G35" s="21" t="n">
        <v>160</v>
      </c>
      <c r="H35" s="20" t="n">
        <v>95</v>
      </c>
      <c r="I35" s="22" t="n">
        <v>189</v>
      </c>
      <c r="J35" s="23" t="n">
        <f aca="false">D35/C35</f>
        <v>0.531446540880503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660</v>
      </c>
      <c r="D36" s="20" t="n">
        <f aca="false">F36+H36</f>
        <v>721</v>
      </c>
      <c r="E36" s="21" t="n">
        <v>800</v>
      </c>
      <c r="F36" s="20" t="n">
        <v>301</v>
      </c>
      <c r="G36" s="21" t="n">
        <v>860</v>
      </c>
      <c r="H36" s="20" t="n">
        <v>420</v>
      </c>
      <c r="I36" s="22" t="n">
        <v>824</v>
      </c>
      <c r="J36" s="23" t="n">
        <f aca="false">D36/C36</f>
        <v>0.43433734939759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563</v>
      </c>
      <c r="D37" s="20" t="n">
        <f aca="false">F37+H37</f>
        <v>693</v>
      </c>
      <c r="E37" s="28" t="n">
        <v>756</v>
      </c>
      <c r="F37" s="27" t="n">
        <v>291</v>
      </c>
      <c r="G37" s="28" t="n">
        <v>807</v>
      </c>
      <c r="H37" s="27" t="n">
        <v>402</v>
      </c>
      <c r="I37" s="29" t="n">
        <v>816</v>
      </c>
      <c r="J37" s="30" t="n">
        <f aca="false">D37/C37</f>
        <v>0.443378119001919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3891</v>
      </c>
      <c r="D38" s="13" t="n">
        <f aca="false">SUM(D39:D42)</f>
        <v>5636</v>
      </c>
      <c r="E38" s="14" t="n">
        <f aca="false">SUM(E39:E42)</f>
        <v>6774</v>
      </c>
      <c r="F38" s="13" t="n">
        <f aca="false">SUM(F39:F42)</f>
        <v>2410</v>
      </c>
      <c r="G38" s="14" t="n">
        <f aca="false">SUM(G39:G42)</f>
        <v>7117</v>
      </c>
      <c r="H38" s="13" t="n">
        <f aca="false">SUM(H39:H42)</f>
        <v>3226</v>
      </c>
      <c r="I38" s="15" t="n">
        <f aca="false">SUM(I39:I42)</f>
        <v>7101</v>
      </c>
      <c r="J38" s="16" t="n">
        <f aca="false">D38/C38</f>
        <v>0.405730328989994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366</v>
      </c>
      <c r="D39" s="20" t="n">
        <f aca="false">F39+H39</f>
        <v>4057</v>
      </c>
      <c r="E39" s="21" t="n">
        <v>5068</v>
      </c>
      <c r="F39" s="20" t="n">
        <v>1748</v>
      </c>
      <c r="G39" s="21" t="n">
        <v>5298</v>
      </c>
      <c r="H39" s="20" t="n">
        <v>2309</v>
      </c>
      <c r="I39" s="22" t="n">
        <v>5279</v>
      </c>
      <c r="J39" s="23" t="n">
        <f aca="false">D39/C39</f>
        <v>0.391375651167278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16</v>
      </c>
      <c r="D40" s="20" t="n">
        <f aca="false">F40+H40</f>
        <v>169</v>
      </c>
      <c r="E40" s="21" t="n">
        <v>158</v>
      </c>
      <c r="F40" s="20" t="n">
        <v>74</v>
      </c>
      <c r="G40" s="21" t="n">
        <v>158</v>
      </c>
      <c r="H40" s="20" t="n">
        <v>95</v>
      </c>
      <c r="I40" s="22" t="n">
        <v>189</v>
      </c>
      <c r="J40" s="23" t="n">
        <f aca="false">D40/C40</f>
        <v>0.534810126582278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653</v>
      </c>
      <c r="D41" s="20" t="n">
        <f aca="false">F41+H41</f>
        <v>719</v>
      </c>
      <c r="E41" s="21" t="n">
        <v>797</v>
      </c>
      <c r="F41" s="20" t="n">
        <v>300</v>
      </c>
      <c r="G41" s="21" t="n">
        <v>856</v>
      </c>
      <c r="H41" s="20" t="n">
        <v>419</v>
      </c>
      <c r="I41" s="22" t="n">
        <v>821</v>
      </c>
      <c r="J41" s="23" t="n">
        <f aca="false">D41/C41</f>
        <v>0.434966727162734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556</v>
      </c>
      <c r="D42" s="20" t="n">
        <f aca="false">F42+H42</f>
        <v>691</v>
      </c>
      <c r="E42" s="28" t="n">
        <v>751</v>
      </c>
      <c r="F42" s="27" t="n">
        <v>288</v>
      </c>
      <c r="G42" s="28" t="n">
        <v>805</v>
      </c>
      <c r="H42" s="27" t="n">
        <v>403</v>
      </c>
      <c r="I42" s="29" t="n">
        <v>812</v>
      </c>
      <c r="J42" s="30" t="n">
        <f aca="false">D42/C42</f>
        <v>0.444087403598972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3881</v>
      </c>
      <c r="D43" s="13" t="n">
        <f aca="false">SUM(D44:D47)</f>
        <v>5632</v>
      </c>
      <c r="E43" s="14" t="n">
        <f aca="false">SUM(E44:E47)</f>
        <v>6771</v>
      </c>
      <c r="F43" s="13" t="n">
        <f aca="false">SUM(F44:F47)</f>
        <v>2414</v>
      </c>
      <c r="G43" s="14" t="n">
        <f aca="false">SUM(G44:G47)</f>
        <v>7110</v>
      </c>
      <c r="H43" s="13" t="n">
        <f aca="false">SUM(H44:H47)</f>
        <v>3218</v>
      </c>
      <c r="I43" s="15" t="n">
        <f aca="false">SUM(I44:I47)</f>
        <v>7087</v>
      </c>
      <c r="J43" s="16" t="n">
        <f aca="false">D43/C43</f>
        <v>0.405734457171674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369</v>
      </c>
      <c r="D44" s="20" t="n">
        <f aca="false">F44+H44</f>
        <v>4058</v>
      </c>
      <c r="E44" s="21" t="n">
        <v>5068</v>
      </c>
      <c r="F44" s="20" t="n">
        <v>1750</v>
      </c>
      <c r="G44" s="21" t="n">
        <v>5301</v>
      </c>
      <c r="H44" s="20" t="n">
        <v>2308</v>
      </c>
      <c r="I44" s="22" t="n">
        <v>5274</v>
      </c>
      <c r="J44" s="23" t="n">
        <f aca="false">D44/C44</f>
        <v>0.391358858134825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17</v>
      </c>
      <c r="D45" s="20" t="n">
        <f aca="false">F45+H45</f>
        <v>170</v>
      </c>
      <c r="E45" s="21" t="n">
        <v>159</v>
      </c>
      <c r="F45" s="20" t="n">
        <v>75</v>
      </c>
      <c r="G45" s="21" t="n">
        <v>158</v>
      </c>
      <c r="H45" s="20" t="n">
        <v>95</v>
      </c>
      <c r="I45" s="22" t="n">
        <v>189</v>
      </c>
      <c r="J45" s="23" t="n">
        <f aca="false">D45/C45</f>
        <v>0.536277602523659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649</v>
      </c>
      <c r="D46" s="20" t="n">
        <f aca="false">F46+H46</f>
        <v>719</v>
      </c>
      <c r="E46" s="21" t="n">
        <v>795</v>
      </c>
      <c r="F46" s="20" t="n">
        <v>301</v>
      </c>
      <c r="G46" s="21" t="n">
        <v>854</v>
      </c>
      <c r="H46" s="20" t="n">
        <v>418</v>
      </c>
      <c r="I46" s="22" t="n">
        <v>819</v>
      </c>
      <c r="J46" s="23" t="n">
        <f aca="false">D46/C46</f>
        <v>0.436021831412978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546</v>
      </c>
      <c r="D47" s="27" t="n">
        <f aca="false">F47+H47</f>
        <v>685</v>
      </c>
      <c r="E47" s="28" t="n">
        <v>749</v>
      </c>
      <c r="F47" s="27" t="n">
        <v>288</v>
      </c>
      <c r="G47" s="28" t="n">
        <v>797</v>
      </c>
      <c r="H47" s="27" t="n">
        <v>397</v>
      </c>
      <c r="I47" s="29" t="n">
        <v>805</v>
      </c>
      <c r="J47" s="30" t="n">
        <f aca="false">D47/C47</f>
        <v>0.443078913324709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3886</v>
      </c>
      <c r="D48" s="13" t="n">
        <f aca="false">SUM(D49:D52)</f>
        <v>5628</v>
      </c>
      <c r="E48" s="14" t="n">
        <f aca="false">SUM(E49:E52)</f>
        <v>6776</v>
      </c>
      <c r="F48" s="13" t="n">
        <f aca="false">SUM(F49:F52)</f>
        <v>2414</v>
      </c>
      <c r="G48" s="14" t="n">
        <f aca="false">SUM(G49:G52)</f>
        <v>7110</v>
      </c>
      <c r="H48" s="13" t="n">
        <f aca="false">SUM(H49:H52)</f>
        <v>3214</v>
      </c>
      <c r="I48" s="15" t="n">
        <f aca="false">SUM(I49:I52)</f>
        <v>7091</v>
      </c>
      <c r="J48" s="16" t="n">
        <f aca="false">D48/C48</f>
        <v>0.405300302462912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381</v>
      </c>
      <c r="D49" s="20" t="n">
        <f aca="false">F49+H49</f>
        <v>4062</v>
      </c>
      <c r="E49" s="21" t="n">
        <v>5077</v>
      </c>
      <c r="F49" s="20" t="n">
        <v>1751</v>
      </c>
      <c r="G49" s="21" t="n">
        <v>5304</v>
      </c>
      <c r="H49" s="20" t="n">
        <v>2311</v>
      </c>
      <c r="I49" s="22" t="n">
        <v>5281</v>
      </c>
      <c r="J49" s="23" t="n">
        <f aca="false">D49/C49</f>
        <v>0.391291783065215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17</v>
      </c>
      <c r="D50" s="20" t="n">
        <f aca="false">F50+H50</f>
        <v>169</v>
      </c>
      <c r="E50" s="21" t="n">
        <v>159</v>
      </c>
      <c r="F50" s="20" t="n">
        <v>74</v>
      </c>
      <c r="G50" s="21" t="n">
        <v>158</v>
      </c>
      <c r="H50" s="20" t="n">
        <v>95</v>
      </c>
      <c r="I50" s="22" t="n">
        <v>189</v>
      </c>
      <c r="J50" s="23" t="n">
        <f aca="false">D50/C50</f>
        <v>0.533123028391167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646</v>
      </c>
      <c r="D51" s="20" t="n">
        <f aca="false">F51+H51</f>
        <v>715</v>
      </c>
      <c r="E51" s="21" t="n">
        <v>795</v>
      </c>
      <c r="F51" s="20" t="n">
        <v>302</v>
      </c>
      <c r="G51" s="21" t="n">
        <v>851</v>
      </c>
      <c r="H51" s="20" t="n">
        <v>413</v>
      </c>
      <c r="I51" s="22" t="n">
        <v>817</v>
      </c>
      <c r="J51" s="23" t="n">
        <f aca="false">D51/C51</f>
        <v>0.434386391251519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542</v>
      </c>
      <c r="D52" s="27" t="n">
        <f aca="false">F52+H52</f>
        <v>682</v>
      </c>
      <c r="E52" s="28" t="n">
        <v>745</v>
      </c>
      <c r="F52" s="27" t="n">
        <v>287</v>
      </c>
      <c r="G52" s="28" t="n">
        <v>797</v>
      </c>
      <c r="H52" s="27" t="n">
        <v>395</v>
      </c>
      <c r="I52" s="29" t="n">
        <v>804</v>
      </c>
      <c r="J52" s="30" t="n">
        <f aca="false">D52/C52</f>
        <v>0.442282749675746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3882</v>
      </c>
      <c r="D53" s="13" t="n">
        <f aca="false">SUM(D54:D57)</f>
        <v>5628</v>
      </c>
      <c r="E53" s="14" t="n">
        <f aca="false">SUM(E54:E57)</f>
        <v>6775</v>
      </c>
      <c r="F53" s="13" t="n">
        <f aca="false">SUM(F54:F57)</f>
        <v>2418</v>
      </c>
      <c r="G53" s="14" t="n">
        <f aca="false">SUM(G54:G57)</f>
        <v>7107</v>
      </c>
      <c r="H53" s="13" t="n">
        <f aca="false">SUM(H54:H57)</f>
        <v>3210</v>
      </c>
      <c r="I53" s="15" t="n">
        <f aca="false">SUM(I54:I57)</f>
        <v>7092</v>
      </c>
      <c r="J53" s="16" t="n">
        <f aca="false">D53/C53</f>
        <v>0.40541708687509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381</v>
      </c>
      <c r="D54" s="20" t="n">
        <f aca="false">F54+H54</f>
        <v>4061</v>
      </c>
      <c r="E54" s="21" t="n">
        <v>5079</v>
      </c>
      <c r="F54" s="20" t="n">
        <v>1751</v>
      </c>
      <c r="G54" s="21" t="n">
        <v>5302</v>
      </c>
      <c r="H54" s="20" t="n">
        <v>2310</v>
      </c>
      <c r="I54" s="22" t="n">
        <v>5282</v>
      </c>
      <c r="J54" s="23" t="n">
        <f aca="false">D54/C54</f>
        <v>0.391195453231866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17</v>
      </c>
      <c r="D55" s="20" t="n">
        <f aca="false">F55+H55</f>
        <v>169</v>
      </c>
      <c r="E55" s="21" t="n">
        <v>159</v>
      </c>
      <c r="F55" s="20" t="n">
        <v>74</v>
      </c>
      <c r="G55" s="21" t="n">
        <v>158</v>
      </c>
      <c r="H55" s="20" t="n">
        <v>95</v>
      </c>
      <c r="I55" s="22" t="n">
        <v>189</v>
      </c>
      <c r="J55" s="23" t="n">
        <f aca="false">D55/C55</f>
        <v>0.533123028391167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648</v>
      </c>
      <c r="D56" s="20" t="n">
        <f aca="false">F56+H56</f>
        <v>713</v>
      </c>
      <c r="E56" s="21" t="n">
        <v>795</v>
      </c>
      <c r="F56" s="20" t="n">
        <v>302</v>
      </c>
      <c r="G56" s="21" t="n">
        <v>853</v>
      </c>
      <c r="H56" s="20" t="n">
        <v>411</v>
      </c>
      <c r="I56" s="22" t="n">
        <v>818</v>
      </c>
      <c r="J56" s="23" t="n">
        <f aca="false">D56/C56</f>
        <v>0.432645631067961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536</v>
      </c>
      <c r="D57" s="27" t="n">
        <f aca="false">F57+H57</f>
        <v>685</v>
      </c>
      <c r="E57" s="28" t="n">
        <v>742</v>
      </c>
      <c r="F57" s="27" t="n">
        <v>291</v>
      </c>
      <c r="G57" s="28" t="n">
        <v>794</v>
      </c>
      <c r="H57" s="27" t="n">
        <v>394</v>
      </c>
      <c r="I57" s="29" t="n">
        <v>803</v>
      </c>
      <c r="J57" s="30" t="n">
        <f aca="false">D57/C57</f>
        <v>0.445963541666667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3866</v>
      </c>
      <c r="D58" s="13" t="n">
        <f aca="false">SUM(D59:D62)</f>
        <v>5623</v>
      </c>
      <c r="E58" s="14" t="n">
        <f aca="false">SUM(E59:E62)</f>
        <v>6767</v>
      </c>
      <c r="F58" s="13" t="n">
        <f aca="false">SUM(F59:F62)</f>
        <v>2418</v>
      </c>
      <c r="G58" s="14" t="n">
        <f aca="false">SUM(G59:G62)</f>
        <v>7099</v>
      </c>
      <c r="H58" s="13" t="n">
        <f aca="false">SUM(H59:H62)</f>
        <v>3205</v>
      </c>
      <c r="I58" s="15" t="n">
        <f aca="false">SUM(I59:I62)</f>
        <v>7092</v>
      </c>
      <c r="J58" s="16" t="n">
        <f aca="false">D58/C58</f>
        <v>0.40552430405308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371</v>
      </c>
      <c r="D59" s="20" t="n">
        <f aca="false">F59+H59</f>
        <v>4055</v>
      </c>
      <c r="E59" s="21" t="n">
        <v>5075</v>
      </c>
      <c r="F59" s="20" t="n">
        <v>1750</v>
      </c>
      <c r="G59" s="21" t="n">
        <v>5296</v>
      </c>
      <c r="H59" s="20" t="n">
        <v>2305</v>
      </c>
      <c r="I59" s="22" t="n">
        <v>5283</v>
      </c>
      <c r="J59" s="23" t="n">
        <f aca="false">D59/C59</f>
        <v>0.390994118214251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18</v>
      </c>
      <c r="D60" s="20" t="n">
        <f aca="false">F60+H60</f>
        <v>171</v>
      </c>
      <c r="E60" s="21" t="n">
        <v>160</v>
      </c>
      <c r="F60" s="20" t="n">
        <v>76</v>
      </c>
      <c r="G60" s="21" t="n">
        <v>158</v>
      </c>
      <c r="H60" s="20" t="n">
        <v>95</v>
      </c>
      <c r="I60" s="22" t="n">
        <v>190</v>
      </c>
      <c r="J60" s="23" t="n">
        <f aca="false">D60/C60</f>
        <v>0.537735849056604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640</v>
      </c>
      <c r="D61" s="20" t="n">
        <f aca="false">F61+H61</f>
        <v>713</v>
      </c>
      <c r="E61" s="21" t="n">
        <v>791</v>
      </c>
      <c r="F61" s="20" t="n">
        <v>304</v>
      </c>
      <c r="G61" s="21" t="n">
        <v>849</v>
      </c>
      <c r="H61" s="20" t="n">
        <v>409</v>
      </c>
      <c r="I61" s="22" t="n">
        <v>816</v>
      </c>
      <c r="J61" s="23" t="n">
        <f aca="false">D61/C61</f>
        <v>0.434756097560976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537</v>
      </c>
      <c r="D62" s="27" t="n">
        <f aca="false">F62+H62</f>
        <v>684</v>
      </c>
      <c r="E62" s="28" t="n">
        <v>741</v>
      </c>
      <c r="F62" s="27" t="n">
        <v>288</v>
      </c>
      <c r="G62" s="28" t="n">
        <v>796</v>
      </c>
      <c r="H62" s="27" t="n">
        <v>396</v>
      </c>
      <c r="I62" s="29" t="n">
        <v>803</v>
      </c>
      <c r="J62" s="30" t="n">
        <f aca="false">D62/C62</f>
        <v>0.445022771633051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4:42Z</dcterms:modified>
  <cp:revision>0</cp:revision>
  <dc:subject/>
  <dc:title/>
</cp:coreProperties>
</file>