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H30" sheetId="1" state="visible" r:id="rId2"/>
  </sheets>
  <definedNames>
    <definedName function="false" hidden="false" localSheetId="0" name="_xlnm.Print_Area" vbProcedure="false">H30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4486</v>
      </c>
      <c r="D3" s="13" t="n">
        <f aca="false">SUM(D4:D7)</f>
        <v>5671</v>
      </c>
      <c r="E3" s="14" t="n">
        <f aca="false">SUM(E4:E7)</f>
        <v>7038</v>
      </c>
      <c r="F3" s="13" t="n">
        <f aca="false">SUM(F4:F7)</f>
        <v>2396</v>
      </c>
      <c r="G3" s="14" t="n">
        <f aca="false">SUM(G4:G7)</f>
        <v>7448</v>
      </c>
      <c r="H3" s="13" t="n">
        <f aca="false">SUM(H4:H7)</f>
        <v>3275</v>
      </c>
      <c r="I3" s="15" t="n">
        <f aca="false">SUM(I4:I7)</f>
        <v>7171</v>
      </c>
      <c r="J3" s="16" t="n">
        <f aca="false">D3/C3</f>
        <v>0.391481430346542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0736</v>
      </c>
      <c r="D4" s="20" t="n">
        <f aca="false">F4+H4</f>
        <v>4056</v>
      </c>
      <c r="E4" s="21" t="n">
        <v>5238</v>
      </c>
      <c r="F4" s="20" t="n">
        <v>1737</v>
      </c>
      <c r="G4" s="21" t="n">
        <v>5498</v>
      </c>
      <c r="H4" s="20" t="n">
        <v>2319</v>
      </c>
      <c r="I4" s="22" t="n">
        <v>5295</v>
      </c>
      <c r="J4" s="23" t="n">
        <f aca="false">D4/C4</f>
        <v>0.37779433681073</v>
      </c>
    </row>
    <row r="5" s="2" customFormat="true" ht="12.75" hidden="false" customHeight="true" outlineLevel="0" collapsed="false">
      <c r="A5" s="10"/>
      <c r="B5" s="24" t="s">
        <v>10</v>
      </c>
      <c r="C5" s="19" t="n">
        <f aca="false">E5+G5</f>
        <v>351</v>
      </c>
      <c r="D5" s="20" t="n">
        <f aca="false">F5+H5</f>
        <v>185</v>
      </c>
      <c r="E5" s="21" t="n">
        <v>178</v>
      </c>
      <c r="F5" s="20" t="n">
        <v>78</v>
      </c>
      <c r="G5" s="21" t="n">
        <v>173</v>
      </c>
      <c r="H5" s="20" t="n">
        <v>107</v>
      </c>
      <c r="I5" s="22" t="n">
        <v>200</v>
      </c>
      <c r="J5" s="23" t="n">
        <f aca="false">D5/C5</f>
        <v>0.527065527065527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743</v>
      </c>
      <c r="D6" s="20" t="n">
        <f aca="false">F6+H6</f>
        <v>725</v>
      </c>
      <c r="E6" s="21" t="n">
        <v>830</v>
      </c>
      <c r="F6" s="20" t="n">
        <v>286</v>
      </c>
      <c r="G6" s="21" t="n">
        <v>913</v>
      </c>
      <c r="H6" s="20" t="n">
        <v>439</v>
      </c>
      <c r="I6" s="22" t="n">
        <v>834</v>
      </c>
      <c r="J6" s="23" t="n">
        <f aca="false">D6/C6</f>
        <v>0.415949512335055</v>
      </c>
    </row>
    <row r="7" s="2" customFormat="true" ht="12.75" hidden="false" customHeight="true" outlineLevel="0" collapsed="false">
      <c r="A7" s="10"/>
      <c r="B7" s="25" t="s">
        <v>12</v>
      </c>
      <c r="C7" s="26" t="n">
        <f aca="false">E7+G7</f>
        <v>1656</v>
      </c>
      <c r="D7" s="27" t="n">
        <f aca="false">F7+H7</f>
        <v>705</v>
      </c>
      <c r="E7" s="28" t="n">
        <v>792</v>
      </c>
      <c r="F7" s="27" t="n">
        <v>295</v>
      </c>
      <c r="G7" s="28" t="n">
        <v>864</v>
      </c>
      <c r="H7" s="27" t="n">
        <v>410</v>
      </c>
      <c r="I7" s="29" t="n">
        <v>842</v>
      </c>
      <c r="J7" s="30" t="n">
        <f aca="false">D7/C7</f>
        <v>0.425724637681159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4472</v>
      </c>
      <c r="D8" s="13" t="n">
        <f aca="false">SUM(D9:D12)</f>
        <v>5673</v>
      </c>
      <c r="E8" s="14" t="n">
        <f aca="false">SUM(E9:E12)</f>
        <v>7031</v>
      </c>
      <c r="F8" s="13" t="n">
        <f aca="false">SUM(F9:F12)</f>
        <v>2397</v>
      </c>
      <c r="G8" s="14" t="n">
        <f aca="false">SUM(G9:G12)</f>
        <v>7441</v>
      </c>
      <c r="H8" s="13" t="n">
        <f aca="false">SUM(H9:H12)</f>
        <v>3276</v>
      </c>
      <c r="I8" s="15" t="n">
        <f aca="false">SUM(I9:I12)</f>
        <v>7159</v>
      </c>
      <c r="J8" s="16" t="n">
        <f aca="false">D8/C8</f>
        <v>0.391998341625207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0724</v>
      </c>
      <c r="D9" s="20" t="n">
        <f aca="false">F9+H9</f>
        <v>4061</v>
      </c>
      <c r="E9" s="21" t="n">
        <v>5232</v>
      </c>
      <c r="F9" s="20" t="n">
        <v>1740</v>
      </c>
      <c r="G9" s="21" t="n">
        <v>5492</v>
      </c>
      <c r="H9" s="20" t="n">
        <v>2321</v>
      </c>
      <c r="I9" s="22" t="n">
        <v>5286</v>
      </c>
      <c r="J9" s="23" t="n">
        <f aca="false">D9/C9</f>
        <v>0.378683327116747</v>
      </c>
    </row>
    <row r="10" s="2" customFormat="true" ht="12.75" hidden="false" customHeight="true" outlineLevel="0" collapsed="false">
      <c r="A10" s="10"/>
      <c r="B10" s="24" t="s">
        <v>10</v>
      </c>
      <c r="C10" s="19" t="n">
        <f aca="false">E10+G10</f>
        <v>350</v>
      </c>
      <c r="D10" s="20" t="n">
        <f aca="false">F10+H10</f>
        <v>184</v>
      </c>
      <c r="E10" s="21" t="n">
        <v>177</v>
      </c>
      <c r="F10" s="20" t="n">
        <v>77</v>
      </c>
      <c r="G10" s="21" t="n">
        <v>173</v>
      </c>
      <c r="H10" s="20" t="n">
        <v>107</v>
      </c>
      <c r="I10" s="22" t="n">
        <v>199</v>
      </c>
      <c r="J10" s="23" t="n">
        <f aca="false">D10/C10</f>
        <v>0.525714285714286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746</v>
      </c>
      <c r="D11" s="20" t="n">
        <f aca="false">F11+H11</f>
        <v>725</v>
      </c>
      <c r="E11" s="21" t="n">
        <v>833</v>
      </c>
      <c r="F11" s="20" t="n">
        <v>286</v>
      </c>
      <c r="G11" s="21" t="n">
        <v>913</v>
      </c>
      <c r="H11" s="20" t="n">
        <v>439</v>
      </c>
      <c r="I11" s="22" t="n">
        <v>835</v>
      </c>
      <c r="J11" s="23" t="n">
        <f aca="false">D11/C11</f>
        <v>0.415234822451317</v>
      </c>
    </row>
    <row r="12" s="2" customFormat="true" ht="12.75" hidden="false" customHeight="true" outlineLevel="0" collapsed="false">
      <c r="A12" s="10"/>
      <c r="B12" s="25" t="s">
        <v>12</v>
      </c>
      <c r="C12" s="26" t="n">
        <f aca="false">E12+G12</f>
        <v>1652</v>
      </c>
      <c r="D12" s="27" t="n">
        <f aca="false">F12+H12</f>
        <v>703</v>
      </c>
      <c r="E12" s="28" t="n">
        <v>789</v>
      </c>
      <c r="F12" s="27" t="n">
        <v>294</v>
      </c>
      <c r="G12" s="28" t="n">
        <v>863</v>
      </c>
      <c r="H12" s="27" t="n">
        <v>409</v>
      </c>
      <c r="I12" s="29" t="n">
        <v>839</v>
      </c>
      <c r="J12" s="30" t="n">
        <f aca="false">D12/C12</f>
        <v>0.425544794188862</v>
      </c>
    </row>
    <row r="13" s="17" customFormat="true" ht="17.25" hidden="false" customHeight="false" outlineLevel="0" collapsed="false">
      <c r="A13" s="10" t="s">
        <v>14</v>
      </c>
      <c r="B13" s="31" t="s">
        <v>8</v>
      </c>
      <c r="C13" s="32" t="n">
        <f aca="false">SUM(C14:C17)</f>
        <v>14337</v>
      </c>
      <c r="D13" s="13" t="n">
        <f aca="false">SUM(D14:D17)</f>
        <v>5676</v>
      </c>
      <c r="E13" s="14" t="n">
        <f aca="false">SUM(E14:E17)</f>
        <v>6947</v>
      </c>
      <c r="F13" s="13" t="n">
        <f aca="false">SUM(F14:F17)</f>
        <v>2398</v>
      </c>
      <c r="G13" s="14" t="n">
        <f aca="false">SUM(G14:G17)</f>
        <v>7390</v>
      </c>
      <c r="H13" s="13" t="n">
        <f aca="false">SUM(H14:H17)</f>
        <v>3278</v>
      </c>
      <c r="I13" s="15" t="n">
        <f aca="false">SUM(I14:I17)</f>
        <v>7101</v>
      </c>
      <c r="J13" s="16" t="n">
        <f aca="false">D13/C13</f>
        <v>0.395898723582339</v>
      </c>
    </row>
    <row r="14" s="2" customFormat="true" ht="12.75" hidden="false" customHeight="true" outlineLevel="0" collapsed="false">
      <c r="A14" s="10"/>
      <c r="B14" s="33" t="s">
        <v>9</v>
      </c>
      <c r="C14" s="19" t="n">
        <f aca="false">E14+G14</f>
        <v>10602</v>
      </c>
      <c r="D14" s="20" t="n">
        <f aca="false">F14+H14</f>
        <v>4072</v>
      </c>
      <c r="E14" s="21" t="n">
        <v>5154</v>
      </c>
      <c r="F14" s="20" t="n">
        <v>1745</v>
      </c>
      <c r="G14" s="21" t="n">
        <v>5448</v>
      </c>
      <c r="H14" s="20" t="n">
        <v>2327</v>
      </c>
      <c r="I14" s="22" t="n">
        <v>5232</v>
      </c>
      <c r="J14" s="23" t="n">
        <f aca="false">D14/C14</f>
        <v>0.384078475759291</v>
      </c>
    </row>
    <row r="15" s="2" customFormat="true" ht="12.75" hidden="false" customHeight="true" outlineLevel="0" collapsed="false">
      <c r="A15" s="10"/>
      <c r="B15" s="24" t="s">
        <v>10</v>
      </c>
      <c r="C15" s="19" t="n">
        <f aca="false">E15+G15</f>
        <v>341</v>
      </c>
      <c r="D15" s="20" t="n">
        <f aca="false">F15+H15</f>
        <v>181</v>
      </c>
      <c r="E15" s="21" t="n">
        <v>171</v>
      </c>
      <c r="F15" s="20" t="n">
        <v>75</v>
      </c>
      <c r="G15" s="21" t="n">
        <v>170</v>
      </c>
      <c r="H15" s="20" t="n">
        <v>106</v>
      </c>
      <c r="I15" s="22" t="n">
        <v>198</v>
      </c>
      <c r="J15" s="23" t="n">
        <f aca="false">D15/C15</f>
        <v>0.530791788856305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751</v>
      </c>
      <c r="D16" s="20" t="n">
        <f aca="false">F16+H16</f>
        <v>721</v>
      </c>
      <c r="E16" s="21" t="n">
        <v>833</v>
      </c>
      <c r="F16" s="20" t="n">
        <v>285</v>
      </c>
      <c r="G16" s="21" t="n">
        <v>918</v>
      </c>
      <c r="H16" s="20" t="n">
        <v>436</v>
      </c>
      <c r="I16" s="22" t="n">
        <v>835</v>
      </c>
      <c r="J16" s="23" t="n">
        <f aca="false">D16/C16</f>
        <v>0.411764705882353</v>
      </c>
    </row>
    <row r="17" s="2" customFormat="true" ht="12.75" hidden="false" customHeight="true" outlineLevel="0" collapsed="false">
      <c r="A17" s="10"/>
      <c r="B17" s="25" t="s">
        <v>12</v>
      </c>
      <c r="C17" s="26" t="n">
        <f aca="false">E17+G17</f>
        <v>1643</v>
      </c>
      <c r="D17" s="27" t="n">
        <f aca="false">F17+H17</f>
        <v>702</v>
      </c>
      <c r="E17" s="28" t="n">
        <v>789</v>
      </c>
      <c r="F17" s="27" t="n">
        <v>293</v>
      </c>
      <c r="G17" s="28" t="n">
        <v>854</v>
      </c>
      <c r="H17" s="27" t="n">
        <v>409</v>
      </c>
      <c r="I17" s="29" t="n">
        <v>836</v>
      </c>
      <c r="J17" s="30" t="n">
        <f aca="false">D17/C17</f>
        <v>0.42726719415703</v>
      </c>
    </row>
    <row r="18" s="17" customFormat="true" ht="17.25" hidden="false" customHeight="false" outlineLevel="0" collapsed="false">
      <c r="A18" s="10" t="s">
        <v>15</v>
      </c>
      <c r="B18" s="31" t="s">
        <v>8</v>
      </c>
      <c r="C18" s="32" t="n">
        <f aca="false">SUM(C19:C22)</f>
        <v>14402</v>
      </c>
      <c r="D18" s="13" t="n">
        <f aca="false">SUM(D19:D22)</f>
        <v>5686</v>
      </c>
      <c r="E18" s="14" t="n">
        <f aca="false">SUM(E19:E22)</f>
        <v>7000</v>
      </c>
      <c r="F18" s="13" t="n">
        <f aca="false">SUM(F19:F22)</f>
        <v>2411</v>
      </c>
      <c r="G18" s="14" t="n">
        <f aca="false">SUM(G19:G22)</f>
        <v>7402</v>
      </c>
      <c r="H18" s="13" t="n">
        <f aca="false">SUM(H19:H22)</f>
        <v>3275</v>
      </c>
      <c r="I18" s="15" t="n">
        <f aca="false">SUM(I19:I22)</f>
        <v>7170</v>
      </c>
      <c r="J18" s="16" t="n">
        <f aca="false">D18/C18</f>
        <v>0.394806276905985</v>
      </c>
    </row>
    <row r="19" s="2" customFormat="true" ht="12.75" hidden="false" customHeight="true" outlineLevel="0" collapsed="false">
      <c r="A19" s="10"/>
      <c r="B19" s="33" t="s">
        <v>9</v>
      </c>
      <c r="C19" s="19" t="n">
        <f aca="false">E19+G19</f>
        <v>10673</v>
      </c>
      <c r="D19" s="20" t="n">
        <f aca="false">F19+H19</f>
        <v>4082</v>
      </c>
      <c r="E19" s="21" t="n">
        <v>5208</v>
      </c>
      <c r="F19" s="20" t="n">
        <v>1756</v>
      </c>
      <c r="G19" s="21" t="n">
        <v>5465</v>
      </c>
      <c r="H19" s="20" t="n">
        <v>2326</v>
      </c>
      <c r="I19" s="22" t="n">
        <v>5297</v>
      </c>
      <c r="J19" s="23" t="n">
        <f aca="false">D19/C19</f>
        <v>0.382460414129111</v>
      </c>
    </row>
    <row r="20" s="2" customFormat="true" ht="12.75" hidden="false" customHeight="true" outlineLevel="0" collapsed="false">
      <c r="A20" s="10"/>
      <c r="B20" s="24" t="s">
        <v>10</v>
      </c>
      <c r="C20" s="19" t="n">
        <f aca="false">E20+G20</f>
        <v>346</v>
      </c>
      <c r="D20" s="20" t="n">
        <f aca="false">F20+H20</f>
        <v>180</v>
      </c>
      <c r="E20" s="21" t="n">
        <v>172</v>
      </c>
      <c r="F20" s="20" t="n">
        <v>75</v>
      </c>
      <c r="G20" s="21" t="n">
        <v>174</v>
      </c>
      <c r="H20" s="20" t="n">
        <v>105</v>
      </c>
      <c r="I20" s="22" t="n">
        <v>199</v>
      </c>
      <c r="J20" s="23" t="n">
        <f aca="false">D20/C20</f>
        <v>0.520231213872832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744</v>
      </c>
      <c r="D21" s="20" t="n">
        <f aca="false">F21+H21</f>
        <v>721</v>
      </c>
      <c r="E21" s="21" t="n">
        <v>831</v>
      </c>
      <c r="F21" s="20" t="n">
        <v>286</v>
      </c>
      <c r="G21" s="21" t="n">
        <v>913</v>
      </c>
      <c r="H21" s="20" t="n">
        <v>435</v>
      </c>
      <c r="I21" s="22" t="n">
        <v>837</v>
      </c>
      <c r="J21" s="23" t="n">
        <f aca="false">D21/C21</f>
        <v>0.413417431192661</v>
      </c>
    </row>
    <row r="22" s="2" customFormat="true" ht="12.75" hidden="false" customHeight="true" outlineLevel="0" collapsed="false">
      <c r="A22" s="10"/>
      <c r="B22" s="25" t="s">
        <v>12</v>
      </c>
      <c r="C22" s="19" t="n">
        <f aca="false">E22+G22</f>
        <v>1639</v>
      </c>
      <c r="D22" s="20" t="n">
        <f aca="false">F22+H22</f>
        <v>703</v>
      </c>
      <c r="E22" s="28" t="n">
        <v>789</v>
      </c>
      <c r="F22" s="27" t="n">
        <v>294</v>
      </c>
      <c r="G22" s="28" t="n">
        <v>850</v>
      </c>
      <c r="H22" s="27" t="n">
        <v>409</v>
      </c>
      <c r="I22" s="29" t="n">
        <v>837</v>
      </c>
      <c r="J22" s="30" t="n">
        <f aca="false">D22/C22</f>
        <v>0.428920073215375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14397</v>
      </c>
      <c r="D23" s="13" t="n">
        <f aca="false">SUM(D24:D27)</f>
        <v>5689</v>
      </c>
      <c r="E23" s="14" t="n">
        <f aca="false">SUM(E24:E27)</f>
        <v>6996</v>
      </c>
      <c r="F23" s="13" t="n">
        <f aca="false">SUM(F24:F27)</f>
        <v>2409</v>
      </c>
      <c r="G23" s="14" t="n">
        <f aca="false">SUM(G24:G27)</f>
        <v>7401</v>
      </c>
      <c r="H23" s="13" t="n">
        <f aca="false">SUM(H24:H27)</f>
        <v>3280</v>
      </c>
      <c r="I23" s="15" t="n">
        <f aca="false">SUM(I24:I27)</f>
        <v>7165</v>
      </c>
      <c r="J23" s="16" t="n">
        <f aca="false">D23/C23</f>
        <v>0.395151767729388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10672</v>
      </c>
      <c r="D24" s="20" t="n">
        <f aca="false">F24+H24</f>
        <v>4088</v>
      </c>
      <c r="E24" s="21" t="n">
        <v>5204</v>
      </c>
      <c r="F24" s="20" t="n">
        <v>1754</v>
      </c>
      <c r="G24" s="21" t="n">
        <v>5468</v>
      </c>
      <c r="H24" s="20" t="n">
        <v>2334</v>
      </c>
      <c r="I24" s="22" t="n">
        <v>5296</v>
      </c>
      <c r="J24" s="23" t="n">
        <f aca="false">D24/C24</f>
        <v>0.383058470764618</v>
      </c>
    </row>
    <row r="25" customFormat="false" ht="12.75" hidden="false" customHeight="true" outlineLevel="0" collapsed="false">
      <c r="A25" s="10"/>
      <c r="B25" s="24" t="s">
        <v>10</v>
      </c>
      <c r="C25" s="19" t="n">
        <f aca="false">E25+G25</f>
        <v>343</v>
      </c>
      <c r="D25" s="20" t="n">
        <f aca="false">F25+H25</f>
        <v>179</v>
      </c>
      <c r="E25" s="21" t="n">
        <v>170</v>
      </c>
      <c r="F25" s="20" t="n">
        <v>75</v>
      </c>
      <c r="G25" s="21" t="n">
        <v>173</v>
      </c>
      <c r="H25" s="20" t="n">
        <v>104</v>
      </c>
      <c r="I25" s="22" t="n">
        <v>196</v>
      </c>
      <c r="J25" s="23" t="n">
        <f aca="false">D25/C25</f>
        <v>0.521865889212828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739</v>
      </c>
      <c r="D26" s="20" t="n">
        <f aca="false">F26+H26</f>
        <v>719</v>
      </c>
      <c r="E26" s="21" t="n">
        <v>830</v>
      </c>
      <c r="F26" s="20" t="n">
        <v>285</v>
      </c>
      <c r="G26" s="21" t="n">
        <v>909</v>
      </c>
      <c r="H26" s="20" t="n">
        <v>434</v>
      </c>
      <c r="I26" s="22" t="n">
        <v>834</v>
      </c>
      <c r="J26" s="23" t="n">
        <f aca="false">D26/C26</f>
        <v>0.41345600920069</v>
      </c>
    </row>
    <row r="27" customFormat="false" ht="12.75" hidden="false" customHeight="true" outlineLevel="0" collapsed="false">
      <c r="A27" s="10"/>
      <c r="B27" s="25" t="s">
        <v>12</v>
      </c>
      <c r="C27" s="19" t="n">
        <f aca="false">E27+G27</f>
        <v>1643</v>
      </c>
      <c r="D27" s="20" t="n">
        <f aca="false">F27+H27</f>
        <v>703</v>
      </c>
      <c r="E27" s="28" t="n">
        <v>792</v>
      </c>
      <c r="F27" s="27" t="n">
        <v>295</v>
      </c>
      <c r="G27" s="28" t="n">
        <v>851</v>
      </c>
      <c r="H27" s="27" t="n">
        <v>408</v>
      </c>
      <c r="I27" s="29" t="n">
        <v>839</v>
      </c>
      <c r="J27" s="30" t="n">
        <f aca="false">D27/C27</f>
        <v>0.427875836883749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14383</v>
      </c>
      <c r="D28" s="13" t="n">
        <f aca="false">SUM(D29:D32)</f>
        <v>5686</v>
      </c>
      <c r="E28" s="14" t="n">
        <f aca="false">SUM(E29:E32)</f>
        <v>6994</v>
      </c>
      <c r="F28" s="13" t="n">
        <f aca="false">SUM(F29:F32)</f>
        <v>2409</v>
      </c>
      <c r="G28" s="14" t="n">
        <f aca="false">SUM(G29:G32)</f>
        <v>7389</v>
      </c>
      <c r="H28" s="13" t="n">
        <f aca="false">SUM(H29:H32)</f>
        <v>3277</v>
      </c>
      <c r="I28" s="15" t="n">
        <f aca="false">SUM(I29:I32)</f>
        <v>7163</v>
      </c>
      <c r="J28" s="16" t="n">
        <f aca="false">D28/C28</f>
        <v>0.3953278175624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10665</v>
      </c>
      <c r="D29" s="20" t="n">
        <f aca="false">F29+H29</f>
        <v>4088</v>
      </c>
      <c r="E29" s="21" t="n">
        <v>5201</v>
      </c>
      <c r="F29" s="20" t="n">
        <v>1752</v>
      </c>
      <c r="G29" s="21" t="n">
        <v>5464</v>
      </c>
      <c r="H29" s="20" t="n">
        <v>2336</v>
      </c>
      <c r="I29" s="22" t="n">
        <v>5299</v>
      </c>
      <c r="J29" s="23" t="n">
        <f aca="false">D29/C29</f>
        <v>0.383309892170652</v>
      </c>
    </row>
    <row r="30" customFormat="false" ht="12.75" hidden="false" customHeight="true" outlineLevel="0" collapsed="false">
      <c r="A30" s="10"/>
      <c r="B30" s="24" t="s">
        <v>10</v>
      </c>
      <c r="C30" s="19" t="n">
        <f aca="false">E30+G30</f>
        <v>342</v>
      </c>
      <c r="D30" s="20" t="n">
        <f aca="false">F30+H30</f>
        <v>178</v>
      </c>
      <c r="E30" s="21" t="n">
        <v>169</v>
      </c>
      <c r="F30" s="20" t="n">
        <v>74</v>
      </c>
      <c r="G30" s="21" t="n">
        <v>173</v>
      </c>
      <c r="H30" s="20" t="n">
        <v>104</v>
      </c>
      <c r="I30" s="22" t="n">
        <v>196</v>
      </c>
      <c r="J30" s="23" t="n">
        <f aca="false">D30/C30</f>
        <v>0.52046783625731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736</v>
      </c>
      <c r="D31" s="20" t="n">
        <f aca="false">F31+H31</f>
        <v>719</v>
      </c>
      <c r="E31" s="21" t="n">
        <v>832</v>
      </c>
      <c r="F31" s="20" t="n">
        <v>288</v>
      </c>
      <c r="G31" s="21" t="n">
        <v>904</v>
      </c>
      <c r="H31" s="20" t="n">
        <v>431</v>
      </c>
      <c r="I31" s="22" t="n">
        <v>832</v>
      </c>
      <c r="J31" s="23" t="n">
        <f aca="false">D31/C31</f>
        <v>0.414170506912442</v>
      </c>
    </row>
    <row r="32" customFormat="false" ht="12.75" hidden="false" customHeight="true" outlineLevel="0" collapsed="false">
      <c r="A32" s="10"/>
      <c r="B32" s="25" t="s">
        <v>12</v>
      </c>
      <c r="C32" s="26" t="n">
        <f aca="false">E32+G32</f>
        <v>1640</v>
      </c>
      <c r="D32" s="20" t="n">
        <f aca="false">F32+H32</f>
        <v>701</v>
      </c>
      <c r="E32" s="28" t="n">
        <v>792</v>
      </c>
      <c r="F32" s="27" t="n">
        <v>295</v>
      </c>
      <c r="G32" s="28" t="n">
        <v>848</v>
      </c>
      <c r="H32" s="27" t="n">
        <v>406</v>
      </c>
      <c r="I32" s="29" t="n">
        <v>836</v>
      </c>
      <c r="J32" s="30" t="n">
        <f aca="false">D32/C32</f>
        <v>0.427439024390244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14374</v>
      </c>
      <c r="D33" s="13" t="n">
        <f aca="false">SUM(D34:D37)</f>
        <v>5687</v>
      </c>
      <c r="E33" s="14" t="n">
        <f aca="false">SUM(E34:E37)</f>
        <v>6991</v>
      </c>
      <c r="F33" s="13" t="n">
        <f aca="false">SUM(F34:F37)</f>
        <v>2410</v>
      </c>
      <c r="G33" s="14" t="n">
        <f aca="false">SUM(G34:G37)</f>
        <v>7383</v>
      </c>
      <c r="H33" s="13" t="n">
        <f aca="false">SUM(H34:H37)</f>
        <v>3277</v>
      </c>
      <c r="I33" s="15" t="n">
        <f aca="false">SUM(I34:I37)</f>
        <v>7155</v>
      </c>
      <c r="J33" s="16" t="n">
        <f aca="false">D33/C33</f>
        <v>0.39564491442883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10650</v>
      </c>
      <c r="D34" s="20" t="n">
        <f aca="false">F34+H34</f>
        <v>4090</v>
      </c>
      <c r="E34" s="21" t="n">
        <v>5196</v>
      </c>
      <c r="F34" s="20" t="n">
        <v>1756</v>
      </c>
      <c r="G34" s="21" t="n">
        <v>5454</v>
      </c>
      <c r="H34" s="20" t="n">
        <v>2334</v>
      </c>
      <c r="I34" s="22" t="n">
        <v>5289</v>
      </c>
      <c r="J34" s="23" t="n">
        <f aca="false">D34/C34</f>
        <v>0.384037558685446</v>
      </c>
    </row>
    <row r="35" customFormat="false" ht="12.75" hidden="false" customHeight="true" outlineLevel="0" collapsed="false">
      <c r="A35" s="10"/>
      <c r="B35" s="24" t="s">
        <v>10</v>
      </c>
      <c r="C35" s="19" t="n">
        <f aca="false">E35+G35</f>
        <v>344</v>
      </c>
      <c r="D35" s="20" t="n">
        <f aca="false">F35+H35</f>
        <v>178</v>
      </c>
      <c r="E35" s="21" t="n">
        <v>170</v>
      </c>
      <c r="F35" s="20" t="n">
        <v>74</v>
      </c>
      <c r="G35" s="21" t="n">
        <v>174</v>
      </c>
      <c r="H35" s="20" t="n">
        <v>104</v>
      </c>
      <c r="I35" s="22" t="n">
        <v>197</v>
      </c>
      <c r="J35" s="23" t="n">
        <f aca="false">D35/C35</f>
        <v>0.517441860465116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737</v>
      </c>
      <c r="D36" s="20" t="n">
        <f aca="false">F36+H36</f>
        <v>722</v>
      </c>
      <c r="E36" s="21" t="n">
        <v>832</v>
      </c>
      <c r="F36" s="20" t="n">
        <v>288</v>
      </c>
      <c r="G36" s="21" t="n">
        <v>905</v>
      </c>
      <c r="H36" s="20" t="n">
        <v>434</v>
      </c>
      <c r="I36" s="22" t="n">
        <v>835</v>
      </c>
      <c r="J36" s="23" t="n">
        <f aca="false">D36/C36</f>
        <v>0.415659182498561</v>
      </c>
    </row>
    <row r="37" customFormat="false" ht="12.75" hidden="false" customHeight="true" outlineLevel="0" collapsed="false">
      <c r="A37" s="10"/>
      <c r="B37" s="25" t="s">
        <v>12</v>
      </c>
      <c r="C37" s="19" t="n">
        <f aca="false">E37+G37</f>
        <v>1643</v>
      </c>
      <c r="D37" s="20" t="n">
        <f aca="false">F37+H37</f>
        <v>697</v>
      </c>
      <c r="E37" s="28" t="n">
        <v>793</v>
      </c>
      <c r="F37" s="27" t="n">
        <v>292</v>
      </c>
      <c r="G37" s="28" t="n">
        <v>850</v>
      </c>
      <c r="H37" s="27" t="n">
        <v>405</v>
      </c>
      <c r="I37" s="29" t="n">
        <v>834</v>
      </c>
      <c r="J37" s="30" t="n">
        <f aca="false">D37/C37</f>
        <v>0.424223980523433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14358</v>
      </c>
      <c r="D38" s="13" t="n">
        <f aca="false">SUM(D39:D42)</f>
        <v>5680</v>
      </c>
      <c r="E38" s="14" t="n">
        <f aca="false">SUM(E39:E42)</f>
        <v>6984</v>
      </c>
      <c r="F38" s="13" t="n">
        <f aca="false">SUM(F39:F42)</f>
        <v>2410</v>
      </c>
      <c r="G38" s="14" t="n">
        <f aca="false">SUM(G39:G42)</f>
        <v>7374</v>
      </c>
      <c r="H38" s="13" t="n">
        <f aca="false">SUM(H39:H42)</f>
        <v>3270</v>
      </c>
      <c r="I38" s="15" t="n">
        <f aca="false">SUM(I39:I42)</f>
        <v>7154</v>
      </c>
      <c r="J38" s="16" t="n">
        <f aca="false">D38/C38</f>
        <v>0.395598272739936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10634</v>
      </c>
      <c r="D39" s="20" t="n">
        <f aca="false">F39+H39</f>
        <v>4084</v>
      </c>
      <c r="E39" s="21" t="n">
        <v>5193</v>
      </c>
      <c r="F39" s="20" t="n">
        <v>1757</v>
      </c>
      <c r="G39" s="21" t="n">
        <v>5441</v>
      </c>
      <c r="H39" s="20" t="n">
        <v>2327</v>
      </c>
      <c r="I39" s="22" t="n">
        <v>5289</v>
      </c>
      <c r="J39" s="23" t="n">
        <f aca="false">D39/C39</f>
        <v>0.384051156667294</v>
      </c>
    </row>
    <row r="40" customFormat="false" ht="12.75" hidden="false" customHeight="true" outlineLevel="0" collapsed="false">
      <c r="A40" s="10"/>
      <c r="B40" s="24" t="s">
        <v>10</v>
      </c>
      <c r="C40" s="19" t="n">
        <f aca="false">E40+G40</f>
        <v>342</v>
      </c>
      <c r="D40" s="20" t="n">
        <f aca="false">F40+H40</f>
        <v>176</v>
      </c>
      <c r="E40" s="21" t="n">
        <v>169</v>
      </c>
      <c r="F40" s="20" t="n">
        <v>73</v>
      </c>
      <c r="G40" s="21" t="n">
        <v>173</v>
      </c>
      <c r="H40" s="20" t="n">
        <v>103</v>
      </c>
      <c r="I40" s="22" t="n">
        <v>197</v>
      </c>
      <c r="J40" s="23" t="n">
        <f aca="false">D40/C40</f>
        <v>0.514619883040936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734</v>
      </c>
      <c r="D41" s="20" t="n">
        <f aca="false">F41+H41</f>
        <v>721</v>
      </c>
      <c r="E41" s="21" t="n">
        <v>829</v>
      </c>
      <c r="F41" s="20" t="n">
        <v>288</v>
      </c>
      <c r="G41" s="21" t="n">
        <v>905</v>
      </c>
      <c r="H41" s="20" t="n">
        <v>433</v>
      </c>
      <c r="I41" s="22" t="n">
        <v>832</v>
      </c>
      <c r="J41" s="23" t="n">
        <f aca="false">D41/C41</f>
        <v>0.415801614763553</v>
      </c>
    </row>
    <row r="42" customFormat="false" ht="12.75" hidden="false" customHeight="true" outlineLevel="0" collapsed="false">
      <c r="A42" s="10"/>
      <c r="B42" s="25" t="s">
        <v>12</v>
      </c>
      <c r="C42" s="19" t="n">
        <f aca="false">E42+G42</f>
        <v>1648</v>
      </c>
      <c r="D42" s="20" t="n">
        <f aca="false">F42+H42</f>
        <v>699</v>
      </c>
      <c r="E42" s="28" t="n">
        <v>793</v>
      </c>
      <c r="F42" s="27" t="n">
        <v>292</v>
      </c>
      <c r="G42" s="28" t="n">
        <v>855</v>
      </c>
      <c r="H42" s="27" t="n">
        <v>407</v>
      </c>
      <c r="I42" s="29" t="n">
        <v>836</v>
      </c>
      <c r="J42" s="30" t="n">
        <f aca="false">D42/C42</f>
        <v>0.424150485436893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14334</v>
      </c>
      <c r="D43" s="13" t="n">
        <f aca="false">SUM(D44:D47)</f>
        <v>5671</v>
      </c>
      <c r="E43" s="14" t="n">
        <f aca="false">SUM(E44:E47)</f>
        <v>6968</v>
      </c>
      <c r="F43" s="13" t="n">
        <f aca="false">SUM(F44:F47)</f>
        <v>2403</v>
      </c>
      <c r="G43" s="14" t="n">
        <f aca="false">SUM(G44:G47)</f>
        <v>7366</v>
      </c>
      <c r="H43" s="13" t="n">
        <f aca="false">SUM(H44:H47)</f>
        <v>3268</v>
      </c>
      <c r="I43" s="15" t="n">
        <f aca="false">SUM(I44:I47)</f>
        <v>7148</v>
      </c>
      <c r="J43" s="16" t="n">
        <f aca="false">D43/C43</f>
        <v>0.395632761266918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10624</v>
      </c>
      <c r="D44" s="20" t="n">
        <f aca="false">F44+H44</f>
        <v>4079</v>
      </c>
      <c r="E44" s="21" t="n">
        <v>5183</v>
      </c>
      <c r="F44" s="20" t="n">
        <v>1752</v>
      </c>
      <c r="G44" s="21" t="n">
        <v>5441</v>
      </c>
      <c r="H44" s="20" t="n">
        <v>2327</v>
      </c>
      <c r="I44" s="22" t="n">
        <v>5283</v>
      </c>
      <c r="J44" s="23" t="n">
        <f aca="false">D44/C44</f>
        <v>0.383942018072289</v>
      </c>
    </row>
    <row r="45" customFormat="false" ht="12.75" hidden="false" customHeight="true" outlineLevel="0" collapsed="false">
      <c r="A45" s="10"/>
      <c r="B45" s="24" t="s">
        <v>10</v>
      </c>
      <c r="C45" s="19" t="n">
        <f aca="false">E45+G45</f>
        <v>342</v>
      </c>
      <c r="D45" s="20" t="n">
        <f aca="false">F45+H45</f>
        <v>176</v>
      </c>
      <c r="E45" s="21" t="n">
        <v>169</v>
      </c>
      <c r="F45" s="20" t="n">
        <v>73</v>
      </c>
      <c r="G45" s="21" t="n">
        <v>173</v>
      </c>
      <c r="H45" s="20" t="n">
        <v>103</v>
      </c>
      <c r="I45" s="22" t="n">
        <v>197</v>
      </c>
      <c r="J45" s="23" t="n">
        <f aca="false">D45/C45</f>
        <v>0.514619883040936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731</v>
      </c>
      <c r="D46" s="20" t="n">
        <f aca="false">F46+H46</f>
        <v>720</v>
      </c>
      <c r="E46" s="21" t="n">
        <v>829</v>
      </c>
      <c r="F46" s="20" t="n">
        <v>288</v>
      </c>
      <c r="G46" s="21" t="n">
        <v>902</v>
      </c>
      <c r="H46" s="20" t="n">
        <v>432</v>
      </c>
      <c r="I46" s="22" t="n">
        <v>834</v>
      </c>
      <c r="J46" s="23" t="n">
        <f aca="false">D46/C46</f>
        <v>0.415944540727903</v>
      </c>
    </row>
    <row r="47" customFormat="false" ht="12.75" hidden="false" customHeight="true" outlineLevel="0" collapsed="false">
      <c r="A47" s="10"/>
      <c r="B47" s="25" t="s">
        <v>12</v>
      </c>
      <c r="C47" s="26" t="n">
        <f aca="false">E47+G47</f>
        <v>1637</v>
      </c>
      <c r="D47" s="27" t="n">
        <f aca="false">F47+H47</f>
        <v>696</v>
      </c>
      <c r="E47" s="28" t="n">
        <v>787</v>
      </c>
      <c r="F47" s="27" t="n">
        <v>290</v>
      </c>
      <c r="G47" s="28" t="n">
        <v>850</v>
      </c>
      <c r="H47" s="27" t="n">
        <v>406</v>
      </c>
      <c r="I47" s="29" t="n">
        <v>834</v>
      </c>
      <c r="J47" s="30" t="n">
        <f aca="false">D47/C47</f>
        <v>0.425167990226023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14341</v>
      </c>
      <c r="D48" s="13" t="n">
        <f aca="false">SUM(D49:D52)</f>
        <v>5670</v>
      </c>
      <c r="E48" s="14" t="n">
        <f aca="false">SUM(E49:E52)</f>
        <v>6981</v>
      </c>
      <c r="F48" s="13" t="n">
        <f aca="false">SUM(F49:F52)</f>
        <v>2407</v>
      </c>
      <c r="G48" s="14" t="n">
        <f aca="false">SUM(G49:G52)</f>
        <v>7360</v>
      </c>
      <c r="H48" s="13" t="n">
        <f aca="false">SUM(H49:H52)</f>
        <v>3263</v>
      </c>
      <c r="I48" s="15" t="n">
        <f aca="false">SUM(I49:I52)</f>
        <v>7152</v>
      </c>
      <c r="J48" s="16" t="n">
        <f aca="false">D48/C48</f>
        <v>0.395369918415731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10639</v>
      </c>
      <c r="D49" s="20" t="n">
        <f aca="false">F49+H49</f>
        <v>4082</v>
      </c>
      <c r="E49" s="21" t="n">
        <v>5204</v>
      </c>
      <c r="F49" s="20" t="n">
        <v>1760</v>
      </c>
      <c r="G49" s="21" t="n">
        <v>5435</v>
      </c>
      <c r="H49" s="20" t="n">
        <v>2322</v>
      </c>
      <c r="I49" s="22" t="n">
        <v>5292</v>
      </c>
      <c r="J49" s="23" t="n">
        <f aca="false">D49/C49</f>
        <v>0.383682676943322</v>
      </c>
    </row>
    <row r="50" customFormat="false" ht="12.75" hidden="false" customHeight="true" outlineLevel="0" collapsed="false">
      <c r="A50" s="10"/>
      <c r="B50" s="24" t="s">
        <v>10</v>
      </c>
      <c r="C50" s="19" t="n">
        <f aca="false">E50+G50</f>
        <v>340</v>
      </c>
      <c r="D50" s="20" t="n">
        <f aca="false">F50+H50</f>
        <v>174</v>
      </c>
      <c r="E50" s="21" t="n">
        <v>167</v>
      </c>
      <c r="F50" s="20" t="n">
        <v>71</v>
      </c>
      <c r="G50" s="21" t="n">
        <v>173</v>
      </c>
      <c r="H50" s="20" t="n">
        <v>103</v>
      </c>
      <c r="I50" s="22" t="n">
        <v>195</v>
      </c>
      <c r="J50" s="23" t="n">
        <f aca="false">D50/C50</f>
        <v>0.511764705882353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729</v>
      </c>
      <c r="D51" s="20" t="n">
        <f aca="false">F51+H51</f>
        <v>716</v>
      </c>
      <c r="E51" s="21" t="n">
        <v>827</v>
      </c>
      <c r="F51" s="20" t="n">
        <v>285</v>
      </c>
      <c r="G51" s="21" t="n">
        <v>902</v>
      </c>
      <c r="H51" s="20" t="n">
        <v>431</v>
      </c>
      <c r="I51" s="22" t="n">
        <v>834</v>
      </c>
      <c r="J51" s="23" t="n">
        <f aca="false">D51/C51</f>
        <v>0.414112203585888</v>
      </c>
    </row>
    <row r="52" customFormat="false" ht="12.75" hidden="false" customHeight="true" outlineLevel="0" collapsed="false">
      <c r="A52" s="10"/>
      <c r="B52" s="25" t="s">
        <v>12</v>
      </c>
      <c r="C52" s="26" t="n">
        <f aca="false">E52+G52</f>
        <v>1633</v>
      </c>
      <c r="D52" s="27" t="n">
        <f aca="false">F52+H52</f>
        <v>698</v>
      </c>
      <c r="E52" s="28" t="n">
        <v>783</v>
      </c>
      <c r="F52" s="27" t="n">
        <v>291</v>
      </c>
      <c r="G52" s="28" t="n">
        <v>850</v>
      </c>
      <c r="H52" s="27" t="n">
        <v>407</v>
      </c>
      <c r="I52" s="29" t="n">
        <v>831</v>
      </c>
      <c r="J52" s="30" t="n">
        <f aca="false">D52/C52</f>
        <v>0.427434170238824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14322</v>
      </c>
      <c r="D53" s="13" t="n">
        <f aca="false">SUM(D54:D57)</f>
        <v>5668</v>
      </c>
      <c r="E53" s="14" t="n">
        <f aca="false">SUM(E54:E57)</f>
        <v>6976</v>
      </c>
      <c r="F53" s="13" t="n">
        <f aca="false">SUM(F54:F57)</f>
        <v>2407</v>
      </c>
      <c r="G53" s="14" t="n">
        <f aca="false">SUM(G54:G57)</f>
        <v>7346</v>
      </c>
      <c r="H53" s="13" t="n">
        <f aca="false">SUM(H54:H57)</f>
        <v>3261</v>
      </c>
      <c r="I53" s="15" t="n">
        <f aca="false">SUM(I54:I57)</f>
        <v>7146</v>
      </c>
      <c r="J53" s="16" t="n">
        <f aca="false">D53/C53</f>
        <v>0.395754782851557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10624</v>
      </c>
      <c r="D54" s="20" t="n">
        <f aca="false">F54+H54</f>
        <v>4079</v>
      </c>
      <c r="E54" s="21" t="n">
        <v>5200</v>
      </c>
      <c r="F54" s="20" t="n">
        <v>1759</v>
      </c>
      <c r="G54" s="21" t="n">
        <v>5424</v>
      </c>
      <c r="H54" s="20" t="n">
        <v>2320</v>
      </c>
      <c r="I54" s="22" t="n">
        <v>5285</v>
      </c>
      <c r="J54" s="23" t="n">
        <f aca="false">D54/C54</f>
        <v>0.383942018072289</v>
      </c>
    </row>
    <row r="55" customFormat="false" ht="12.75" hidden="false" customHeight="true" outlineLevel="0" collapsed="false">
      <c r="A55" s="10"/>
      <c r="B55" s="24" t="s">
        <v>10</v>
      </c>
      <c r="C55" s="19" t="n">
        <f aca="false">E55+G55</f>
        <v>341</v>
      </c>
      <c r="D55" s="20" t="n">
        <f aca="false">F55+H55</f>
        <v>174</v>
      </c>
      <c r="E55" s="21" t="n">
        <v>167</v>
      </c>
      <c r="F55" s="20" t="n">
        <v>71</v>
      </c>
      <c r="G55" s="21" t="n">
        <v>174</v>
      </c>
      <c r="H55" s="20" t="n">
        <v>103</v>
      </c>
      <c r="I55" s="22" t="n">
        <v>195</v>
      </c>
      <c r="J55" s="23" t="n">
        <f aca="false">D55/C55</f>
        <v>0.510263929618768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733</v>
      </c>
      <c r="D56" s="20" t="n">
        <f aca="false">F56+H56</f>
        <v>720</v>
      </c>
      <c r="E56" s="21" t="n">
        <v>831</v>
      </c>
      <c r="F56" s="20" t="n">
        <v>288</v>
      </c>
      <c r="G56" s="21" t="n">
        <v>902</v>
      </c>
      <c r="H56" s="20" t="n">
        <v>432</v>
      </c>
      <c r="I56" s="22" t="n">
        <v>837</v>
      </c>
      <c r="J56" s="23" t="n">
        <f aca="false">D56/C56</f>
        <v>0.415464512406232</v>
      </c>
    </row>
    <row r="57" customFormat="false" ht="12.75" hidden="false" customHeight="true" outlineLevel="0" collapsed="false">
      <c r="A57" s="10"/>
      <c r="B57" s="25" t="s">
        <v>12</v>
      </c>
      <c r="C57" s="26" t="n">
        <f aca="false">E57+G57</f>
        <v>1624</v>
      </c>
      <c r="D57" s="27" t="n">
        <f aca="false">F57+H57</f>
        <v>695</v>
      </c>
      <c r="E57" s="28" t="n">
        <v>778</v>
      </c>
      <c r="F57" s="27" t="n">
        <v>289</v>
      </c>
      <c r="G57" s="28" t="n">
        <v>846</v>
      </c>
      <c r="H57" s="27" t="n">
        <v>406</v>
      </c>
      <c r="I57" s="29" t="n">
        <v>829</v>
      </c>
      <c r="J57" s="30" t="n">
        <f aca="false">D57/C57</f>
        <v>0.427955665024631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14307</v>
      </c>
      <c r="D58" s="13" t="n">
        <f aca="false">SUM(D59:D62)</f>
        <v>5659</v>
      </c>
      <c r="E58" s="14" t="n">
        <f aca="false">SUM(E59:E62)</f>
        <v>6965</v>
      </c>
      <c r="F58" s="13" t="n">
        <f aca="false">SUM(F59:F62)</f>
        <v>2402</v>
      </c>
      <c r="G58" s="14" t="n">
        <f aca="false">SUM(G59:G62)</f>
        <v>7342</v>
      </c>
      <c r="H58" s="13" t="n">
        <f aca="false">SUM(H59:H62)</f>
        <v>3257</v>
      </c>
      <c r="I58" s="15" t="n">
        <f aca="false">SUM(I59:I62)</f>
        <v>7132</v>
      </c>
      <c r="J58" s="16" t="n">
        <f aca="false">D58/C58</f>
        <v>0.395540644439785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10604</v>
      </c>
      <c r="D59" s="20" t="n">
        <f aca="false">F59+H59</f>
        <v>4072</v>
      </c>
      <c r="E59" s="21" t="n">
        <v>5188</v>
      </c>
      <c r="F59" s="20" t="n">
        <v>1754</v>
      </c>
      <c r="G59" s="21" t="n">
        <v>5416</v>
      </c>
      <c r="H59" s="20" t="n">
        <v>2318</v>
      </c>
      <c r="I59" s="22" t="n">
        <v>5272</v>
      </c>
      <c r="J59" s="23" t="n">
        <f aca="false">D59/C59</f>
        <v>0.384006035458318</v>
      </c>
    </row>
    <row r="60" customFormat="false" ht="12.75" hidden="false" customHeight="true" outlineLevel="0" collapsed="false">
      <c r="A60" s="10"/>
      <c r="B60" s="24" t="s">
        <v>10</v>
      </c>
      <c r="C60" s="19" t="n">
        <f aca="false">E60+G60</f>
        <v>340</v>
      </c>
      <c r="D60" s="20" t="n">
        <f aca="false">F60+H60</f>
        <v>176</v>
      </c>
      <c r="E60" s="21" t="n">
        <v>166</v>
      </c>
      <c r="F60" s="20" t="n">
        <v>73</v>
      </c>
      <c r="G60" s="21" t="n">
        <v>174</v>
      </c>
      <c r="H60" s="20" t="n">
        <v>103</v>
      </c>
      <c r="I60" s="22" t="n">
        <v>194</v>
      </c>
      <c r="J60" s="23" t="n">
        <f aca="false">D60/C60</f>
        <v>0.51764705882353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743</v>
      </c>
      <c r="D61" s="20" t="n">
        <f aca="false">F61+H61</f>
        <v>719</v>
      </c>
      <c r="E61" s="21" t="n">
        <v>835</v>
      </c>
      <c r="F61" s="20" t="n">
        <v>287</v>
      </c>
      <c r="G61" s="21" t="n">
        <v>908</v>
      </c>
      <c r="H61" s="20" t="n">
        <v>432</v>
      </c>
      <c r="I61" s="22" t="n">
        <v>839</v>
      </c>
      <c r="J61" s="23" t="n">
        <f aca="false">D61/C61</f>
        <v>0.412507171543316</v>
      </c>
    </row>
    <row r="62" customFormat="false" ht="12.75" hidden="false" customHeight="true" outlineLevel="0" collapsed="false">
      <c r="A62" s="10"/>
      <c r="B62" s="25" t="s">
        <v>12</v>
      </c>
      <c r="C62" s="26" t="n">
        <f aca="false">E62+G62</f>
        <v>1620</v>
      </c>
      <c r="D62" s="27" t="n">
        <f aca="false">F62+H62</f>
        <v>692</v>
      </c>
      <c r="E62" s="28" t="n">
        <v>776</v>
      </c>
      <c r="F62" s="27" t="n">
        <v>288</v>
      </c>
      <c r="G62" s="28" t="n">
        <v>844</v>
      </c>
      <c r="H62" s="27" t="n">
        <v>404</v>
      </c>
      <c r="I62" s="29" t="n">
        <v>827</v>
      </c>
      <c r="J62" s="30" t="n">
        <f aca="false">D62/C62</f>
        <v>0.427160493827161</v>
      </c>
    </row>
    <row r="64" customFormat="false" ht="17.2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</row>
    <row r="65" customFormat="false" ht="13.5" hidden="false" customHeight="false" outlineLevel="0" collapsed="false">
      <c r="A65" s="34"/>
      <c r="B65" s="38"/>
      <c r="C65" s="39"/>
      <c r="D65" s="40"/>
      <c r="E65" s="39"/>
      <c r="F65" s="40"/>
      <c r="G65" s="39"/>
      <c r="H65" s="40"/>
    </row>
    <row r="66" customFormat="false" ht="13.5" hidden="false" customHeight="false" outlineLevel="0" collapsed="false">
      <c r="A66" s="34"/>
      <c r="B66" s="41"/>
      <c r="C66" s="39"/>
      <c r="D66" s="40"/>
      <c r="E66" s="39"/>
      <c r="F66" s="40"/>
      <c r="G66" s="39"/>
      <c r="H66" s="40"/>
    </row>
    <row r="67" customFormat="false" ht="13.5" hidden="false" customHeight="false" outlineLevel="0" collapsed="false">
      <c r="A67" s="34"/>
      <c r="B67" s="38"/>
      <c r="C67" s="39"/>
      <c r="D67" s="40"/>
      <c r="E67" s="39"/>
      <c r="F67" s="40"/>
      <c r="G67" s="39"/>
      <c r="H67" s="40"/>
    </row>
    <row r="68" customFormat="false" ht="13.5" hidden="false" customHeight="false" outlineLevel="0" collapsed="false">
      <c r="A68" s="34"/>
      <c r="B68" s="41"/>
      <c r="C68" s="39"/>
      <c r="D68" s="40"/>
      <c r="E68" s="39"/>
      <c r="F68" s="40"/>
      <c r="G68" s="39"/>
      <c r="H68" s="40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16:46Z</dcterms:created>
  <dc:creator>Owner</dc:creator>
  <dc:description/>
  <dc:language>en-US</dc:language>
  <cp:lastModifiedBy>Owner</cp:lastModifiedBy>
  <cp:lastPrinted>2019-08-06T03:09:44Z</cp:lastPrinted>
  <dcterms:modified xsi:type="dcterms:W3CDTF">2021-04-15T00:13:10Z</dcterms:modified>
  <cp:revision>0</cp:revision>
  <dc:subject/>
  <dc:title/>
</cp:coreProperties>
</file>