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H29" sheetId="1" state="visible" r:id="rId2"/>
  </sheets>
  <definedNames>
    <definedName function="false" hidden="false" localSheetId="0" name="_xlnm.Print_Area" vbProcedure="false">H29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4673</v>
      </c>
      <c r="D3" s="13" t="n">
        <f aca="false">SUM(D4:D7)</f>
        <v>5657</v>
      </c>
      <c r="E3" s="14" t="n">
        <f aca="false">SUM(E4:E7)</f>
        <v>7068</v>
      </c>
      <c r="F3" s="13" t="n">
        <f aca="false">SUM(F4:F7)</f>
        <v>2375</v>
      </c>
      <c r="G3" s="14" t="n">
        <f aca="false">SUM(G4:G7)</f>
        <v>7605</v>
      </c>
      <c r="H3" s="13" t="n">
        <f aca="false">SUM(H4:H7)</f>
        <v>3282</v>
      </c>
      <c r="I3" s="15" t="n">
        <f aca="false">SUM(I4:I7)</f>
        <v>7165</v>
      </c>
      <c r="J3" s="16" t="n">
        <f aca="false">D3/C3</f>
        <v>0.385538063109112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861</v>
      </c>
      <c r="D4" s="20" t="n">
        <f aca="false">F4+H4</f>
        <v>4032</v>
      </c>
      <c r="E4" s="21" t="n">
        <v>5240</v>
      </c>
      <c r="F4" s="20" t="n">
        <v>1716</v>
      </c>
      <c r="G4" s="21" t="n">
        <v>5621</v>
      </c>
      <c r="H4" s="20" t="n">
        <v>2316</v>
      </c>
      <c r="I4" s="22" t="n">
        <v>5274</v>
      </c>
      <c r="J4" s="23" t="n">
        <f aca="false">D4/C4</f>
        <v>0.371236534389099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60</v>
      </c>
      <c r="D5" s="20" t="n">
        <f aca="false">F5+H5</f>
        <v>188</v>
      </c>
      <c r="E5" s="21" t="n">
        <v>184</v>
      </c>
      <c r="F5" s="20" t="n">
        <v>80</v>
      </c>
      <c r="G5" s="21" t="n">
        <v>176</v>
      </c>
      <c r="H5" s="20" t="n">
        <v>108</v>
      </c>
      <c r="I5" s="22" t="n">
        <v>199</v>
      </c>
      <c r="J5" s="23" t="n">
        <f aca="false">D5/C5</f>
        <v>0.522222222222222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767</v>
      </c>
      <c r="D6" s="20" t="n">
        <f aca="false">F6+H6</f>
        <v>723</v>
      </c>
      <c r="E6" s="21" t="n">
        <v>843</v>
      </c>
      <c r="F6" s="20" t="n">
        <v>285</v>
      </c>
      <c r="G6" s="21" t="n">
        <v>924</v>
      </c>
      <c r="H6" s="20" t="n">
        <v>438</v>
      </c>
      <c r="I6" s="22" t="n">
        <v>842</v>
      </c>
      <c r="J6" s="23" t="n">
        <f aca="false">D6/C6</f>
        <v>0.409168081494058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685</v>
      </c>
      <c r="D7" s="27" t="n">
        <f aca="false">F7+H7</f>
        <v>714</v>
      </c>
      <c r="E7" s="28" t="n">
        <v>801</v>
      </c>
      <c r="F7" s="27" t="n">
        <v>294</v>
      </c>
      <c r="G7" s="28" t="n">
        <v>884</v>
      </c>
      <c r="H7" s="27" t="n">
        <v>420</v>
      </c>
      <c r="I7" s="29" t="n">
        <v>850</v>
      </c>
      <c r="J7" s="30" t="n">
        <f aca="false">D7/C7</f>
        <v>0.423738872403561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4654</v>
      </c>
      <c r="D8" s="13" t="n">
        <f aca="false">SUM(D9:D12)</f>
        <v>5657</v>
      </c>
      <c r="E8" s="14" t="n">
        <f aca="false">SUM(E9:E12)</f>
        <v>7061</v>
      </c>
      <c r="F8" s="13" t="n">
        <f aca="false">SUM(F9:F12)</f>
        <v>2374</v>
      </c>
      <c r="G8" s="14" t="n">
        <f aca="false">SUM(G9:G12)</f>
        <v>7593</v>
      </c>
      <c r="H8" s="13" t="n">
        <f aca="false">SUM(H9:H12)</f>
        <v>3283</v>
      </c>
      <c r="I8" s="15" t="n">
        <f aca="false">SUM(I9:I12)</f>
        <v>7156</v>
      </c>
      <c r="J8" s="16" t="n">
        <f aca="false">D8/C8</f>
        <v>0.386037941858878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849</v>
      </c>
      <c r="D9" s="20" t="n">
        <f aca="false">F9+H9</f>
        <v>4038</v>
      </c>
      <c r="E9" s="21" t="n">
        <v>5235</v>
      </c>
      <c r="F9" s="20" t="n">
        <v>1718</v>
      </c>
      <c r="G9" s="21" t="n">
        <v>5614</v>
      </c>
      <c r="H9" s="20" t="n">
        <v>2320</v>
      </c>
      <c r="I9" s="22" t="n">
        <v>5272</v>
      </c>
      <c r="J9" s="23" t="n">
        <f aca="false">D9/C9</f>
        <v>0.372200202783667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58</v>
      </c>
      <c r="D10" s="20" t="n">
        <f aca="false">F10+H10</f>
        <v>187</v>
      </c>
      <c r="E10" s="21" t="n">
        <v>184</v>
      </c>
      <c r="F10" s="20" t="n">
        <v>80</v>
      </c>
      <c r="G10" s="21" t="n">
        <v>174</v>
      </c>
      <c r="H10" s="20" t="n">
        <v>107</v>
      </c>
      <c r="I10" s="22" t="n">
        <v>198</v>
      </c>
      <c r="J10" s="23" t="n">
        <f aca="false">D10/C10</f>
        <v>0.522346368715084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765</v>
      </c>
      <c r="D11" s="20" t="n">
        <f aca="false">F11+H11</f>
        <v>720</v>
      </c>
      <c r="E11" s="21" t="n">
        <v>841</v>
      </c>
      <c r="F11" s="20" t="n">
        <v>284</v>
      </c>
      <c r="G11" s="21" t="n">
        <v>924</v>
      </c>
      <c r="H11" s="20" t="n">
        <v>436</v>
      </c>
      <c r="I11" s="22" t="n">
        <v>841</v>
      </c>
      <c r="J11" s="23" t="n">
        <f aca="false">D11/C11</f>
        <v>0.407932011331445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682</v>
      </c>
      <c r="D12" s="27" t="n">
        <f aca="false">F12+H12</f>
        <v>712</v>
      </c>
      <c r="E12" s="28" t="n">
        <v>801</v>
      </c>
      <c r="F12" s="27" t="n">
        <v>292</v>
      </c>
      <c r="G12" s="28" t="n">
        <v>881</v>
      </c>
      <c r="H12" s="27" t="n">
        <v>420</v>
      </c>
      <c r="I12" s="29" t="n">
        <v>845</v>
      </c>
      <c r="J12" s="30" t="n">
        <f aca="false">D12/C12</f>
        <v>0.423305588585018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4550</v>
      </c>
      <c r="D13" s="13" t="n">
        <f aca="false">SUM(D14:D17)</f>
        <v>5662</v>
      </c>
      <c r="E13" s="14" t="n">
        <f aca="false">SUM(E14:E17)</f>
        <v>7013</v>
      </c>
      <c r="F13" s="13" t="n">
        <f aca="false">SUM(F14:F17)</f>
        <v>2381</v>
      </c>
      <c r="G13" s="14" t="n">
        <f aca="false">SUM(G14:G17)</f>
        <v>7537</v>
      </c>
      <c r="H13" s="13" t="n">
        <f aca="false">SUM(H14:H17)</f>
        <v>3281</v>
      </c>
      <c r="I13" s="15" t="n">
        <f aca="false">SUM(I14:I17)</f>
        <v>7119</v>
      </c>
      <c r="J13" s="16" t="n">
        <f aca="false">D13/C13</f>
        <v>0.38914089347079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744</v>
      </c>
      <c r="D14" s="20" t="n">
        <f aca="false">F14+H14</f>
        <v>4044</v>
      </c>
      <c r="E14" s="21" t="n">
        <v>5186</v>
      </c>
      <c r="F14" s="20" t="n">
        <v>1724</v>
      </c>
      <c r="G14" s="21" t="n">
        <v>5558</v>
      </c>
      <c r="H14" s="20" t="n">
        <v>2320</v>
      </c>
      <c r="I14" s="22" t="n">
        <v>5235</v>
      </c>
      <c r="J14" s="23" t="n">
        <f aca="false">D14/C14</f>
        <v>0.376396128071482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59</v>
      </c>
      <c r="D15" s="20" t="n">
        <f aca="false">F15+H15</f>
        <v>185</v>
      </c>
      <c r="E15" s="21" t="n">
        <v>184</v>
      </c>
      <c r="F15" s="20" t="n">
        <v>79</v>
      </c>
      <c r="G15" s="21" t="n">
        <v>175</v>
      </c>
      <c r="H15" s="20" t="n">
        <v>106</v>
      </c>
      <c r="I15" s="22" t="n">
        <v>201</v>
      </c>
      <c r="J15" s="23" t="n">
        <f aca="false">D15/C15</f>
        <v>0.515320334261838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759</v>
      </c>
      <c r="D16" s="20" t="n">
        <f aca="false">F16+H16</f>
        <v>722</v>
      </c>
      <c r="E16" s="21" t="n">
        <v>840</v>
      </c>
      <c r="F16" s="20" t="n">
        <v>287</v>
      </c>
      <c r="G16" s="21" t="n">
        <v>919</v>
      </c>
      <c r="H16" s="20" t="n">
        <v>435</v>
      </c>
      <c r="I16" s="22" t="n">
        <v>838</v>
      </c>
      <c r="J16" s="23" t="n">
        <f aca="false">D16/C16</f>
        <v>0.410460488914156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688</v>
      </c>
      <c r="D17" s="27" t="n">
        <f aca="false">F17+H17</f>
        <v>711</v>
      </c>
      <c r="E17" s="28" t="n">
        <v>803</v>
      </c>
      <c r="F17" s="27" t="n">
        <v>291</v>
      </c>
      <c r="G17" s="28" t="n">
        <v>885</v>
      </c>
      <c r="H17" s="27" t="n">
        <v>420</v>
      </c>
      <c r="I17" s="29" t="n">
        <v>845</v>
      </c>
      <c r="J17" s="30" t="n">
        <f aca="false">D17/C17</f>
        <v>0.421208530805687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4561</v>
      </c>
      <c r="D18" s="13" t="n">
        <f aca="false">SUM(D19:D22)</f>
        <v>5662</v>
      </c>
      <c r="E18" s="14" t="n">
        <f aca="false">SUM(E19:E22)</f>
        <v>7048</v>
      </c>
      <c r="F18" s="13" t="n">
        <f aca="false">SUM(F19:F22)</f>
        <v>2384</v>
      </c>
      <c r="G18" s="14" t="n">
        <f aca="false">SUM(G19:G22)</f>
        <v>7513</v>
      </c>
      <c r="H18" s="13" t="n">
        <f aca="false">SUM(H19:H22)</f>
        <v>3278</v>
      </c>
      <c r="I18" s="15" t="n">
        <f aca="false">SUM(I19:I22)</f>
        <v>7171</v>
      </c>
      <c r="J18" s="16" t="n">
        <f aca="false">D18/C18</f>
        <v>0.388846919854406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0769</v>
      </c>
      <c r="D19" s="20" t="n">
        <f aca="false">F19+H19</f>
        <v>4037</v>
      </c>
      <c r="E19" s="21" t="n">
        <v>5228</v>
      </c>
      <c r="F19" s="20" t="n">
        <v>1725</v>
      </c>
      <c r="G19" s="21" t="n">
        <v>5541</v>
      </c>
      <c r="H19" s="20" t="n">
        <v>2312</v>
      </c>
      <c r="I19" s="22" t="n">
        <v>5289</v>
      </c>
      <c r="J19" s="23" t="n">
        <f aca="false">D19/C19</f>
        <v>0.374872318692543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58</v>
      </c>
      <c r="D20" s="20" t="n">
        <f aca="false">F20+H20</f>
        <v>185</v>
      </c>
      <c r="E20" s="21" t="n">
        <v>183</v>
      </c>
      <c r="F20" s="20" t="n">
        <v>79</v>
      </c>
      <c r="G20" s="21" t="n">
        <v>175</v>
      </c>
      <c r="H20" s="20" t="n">
        <v>106</v>
      </c>
      <c r="I20" s="22" t="n">
        <v>201</v>
      </c>
      <c r="J20" s="23" t="n">
        <f aca="false">D20/C20</f>
        <v>0.516759776536313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751</v>
      </c>
      <c r="D21" s="20" t="n">
        <f aca="false">F21+H21</f>
        <v>726</v>
      </c>
      <c r="E21" s="21" t="n">
        <v>837</v>
      </c>
      <c r="F21" s="20" t="n">
        <v>289</v>
      </c>
      <c r="G21" s="21" t="n">
        <v>914</v>
      </c>
      <c r="H21" s="20" t="n">
        <v>437</v>
      </c>
      <c r="I21" s="22" t="n">
        <v>837</v>
      </c>
      <c r="J21" s="23" t="n">
        <f aca="false">D21/C21</f>
        <v>0.414620217018846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683</v>
      </c>
      <c r="D22" s="20" t="n">
        <f aca="false">F22+H22</f>
        <v>714</v>
      </c>
      <c r="E22" s="28" t="n">
        <v>800</v>
      </c>
      <c r="F22" s="27" t="n">
        <v>291</v>
      </c>
      <c r="G22" s="28" t="n">
        <v>883</v>
      </c>
      <c r="H22" s="27" t="n">
        <v>423</v>
      </c>
      <c r="I22" s="29" t="n">
        <v>844</v>
      </c>
      <c r="J22" s="30" t="n">
        <f aca="false">D22/C22</f>
        <v>0.424242424242424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4562</v>
      </c>
      <c r="D23" s="13" t="n">
        <f aca="false">SUM(D24:D27)</f>
        <v>5655</v>
      </c>
      <c r="E23" s="14" t="n">
        <f aca="false">SUM(E24:E27)</f>
        <v>7050</v>
      </c>
      <c r="F23" s="13" t="n">
        <f aca="false">SUM(F24:F27)</f>
        <v>2381</v>
      </c>
      <c r="G23" s="14" t="n">
        <f aca="false">SUM(G24:G27)</f>
        <v>7512</v>
      </c>
      <c r="H23" s="13" t="n">
        <f aca="false">SUM(H24:H27)</f>
        <v>3274</v>
      </c>
      <c r="I23" s="15" t="n">
        <f aca="false">SUM(I24:I27)</f>
        <v>7186</v>
      </c>
      <c r="J23" s="16" t="n">
        <f aca="false">D23/C23</f>
        <v>0.388339513803049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780</v>
      </c>
      <c r="D24" s="20" t="n">
        <f aca="false">F24+H24</f>
        <v>4034</v>
      </c>
      <c r="E24" s="21" t="n">
        <v>5234</v>
      </c>
      <c r="F24" s="20" t="n">
        <v>1724</v>
      </c>
      <c r="G24" s="21" t="n">
        <v>5546</v>
      </c>
      <c r="H24" s="20" t="n">
        <v>2310</v>
      </c>
      <c r="I24" s="22" t="n">
        <v>5299</v>
      </c>
      <c r="J24" s="23" t="n">
        <f aca="false">D24/C24</f>
        <v>0.374211502782931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58</v>
      </c>
      <c r="D25" s="20" t="n">
        <f aca="false">F25+H25</f>
        <v>184</v>
      </c>
      <c r="E25" s="21" t="n">
        <v>183</v>
      </c>
      <c r="F25" s="20" t="n">
        <v>78</v>
      </c>
      <c r="G25" s="21" t="n">
        <v>175</v>
      </c>
      <c r="H25" s="20" t="n">
        <v>106</v>
      </c>
      <c r="I25" s="22" t="n">
        <v>202</v>
      </c>
      <c r="J25" s="23" t="n">
        <f aca="false">D25/C25</f>
        <v>0.513966480446927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750</v>
      </c>
      <c r="D26" s="20" t="n">
        <f aca="false">F26+H26</f>
        <v>725</v>
      </c>
      <c r="E26" s="21" t="n">
        <v>838</v>
      </c>
      <c r="F26" s="20" t="n">
        <v>290</v>
      </c>
      <c r="G26" s="21" t="n">
        <v>912</v>
      </c>
      <c r="H26" s="20" t="n">
        <v>435</v>
      </c>
      <c r="I26" s="22" t="n">
        <v>839</v>
      </c>
      <c r="J26" s="23" t="n">
        <f aca="false">D26/C26</f>
        <v>0.414285714285714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674</v>
      </c>
      <c r="D27" s="20" t="n">
        <f aca="false">F27+H27</f>
        <v>712</v>
      </c>
      <c r="E27" s="28" t="n">
        <v>795</v>
      </c>
      <c r="F27" s="27" t="n">
        <v>289</v>
      </c>
      <c r="G27" s="28" t="n">
        <v>879</v>
      </c>
      <c r="H27" s="27" t="n">
        <v>423</v>
      </c>
      <c r="I27" s="29" t="n">
        <v>846</v>
      </c>
      <c r="J27" s="30" t="n">
        <f aca="false">D27/C27</f>
        <v>0.425328554360812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4551</v>
      </c>
      <c r="D28" s="13" t="n">
        <f aca="false">SUM(D29:D32)</f>
        <v>5658</v>
      </c>
      <c r="E28" s="14" t="n">
        <f aca="false">SUM(E29:E32)</f>
        <v>7049</v>
      </c>
      <c r="F28" s="13" t="n">
        <f aca="false">SUM(F29:F32)</f>
        <v>2385</v>
      </c>
      <c r="G28" s="14" t="n">
        <f aca="false">SUM(G29:G32)</f>
        <v>7502</v>
      </c>
      <c r="H28" s="13" t="n">
        <f aca="false">SUM(H29:H32)</f>
        <v>3273</v>
      </c>
      <c r="I28" s="15" t="n">
        <f aca="false">SUM(I29:I32)</f>
        <v>7190</v>
      </c>
      <c r="J28" s="16" t="n">
        <f aca="false">D28/C28</f>
        <v>0.388839255034018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776</v>
      </c>
      <c r="D29" s="20" t="n">
        <f aca="false">F29+H29</f>
        <v>4033</v>
      </c>
      <c r="E29" s="21" t="n">
        <v>5236</v>
      </c>
      <c r="F29" s="20" t="n">
        <v>1726</v>
      </c>
      <c r="G29" s="21" t="n">
        <v>5540</v>
      </c>
      <c r="H29" s="20" t="n">
        <v>2307</v>
      </c>
      <c r="I29" s="22" t="n">
        <v>5303</v>
      </c>
      <c r="J29" s="23" t="n">
        <f aca="false">D29/C29</f>
        <v>0.374257609502598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57</v>
      </c>
      <c r="D30" s="20" t="n">
        <f aca="false">F30+H30</f>
        <v>185</v>
      </c>
      <c r="E30" s="21" t="n">
        <v>183</v>
      </c>
      <c r="F30" s="20" t="n">
        <v>78</v>
      </c>
      <c r="G30" s="21" t="n">
        <v>174</v>
      </c>
      <c r="H30" s="20" t="n">
        <v>107</v>
      </c>
      <c r="I30" s="22" t="n">
        <v>202</v>
      </c>
      <c r="J30" s="23" t="n">
        <f aca="false">D30/C30</f>
        <v>0.518207282913165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748</v>
      </c>
      <c r="D31" s="20" t="n">
        <f aca="false">F31+H31</f>
        <v>728</v>
      </c>
      <c r="E31" s="21" t="n">
        <v>837</v>
      </c>
      <c r="F31" s="20" t="n">
        <v>292</v>
      </c>
      <c r="G31" s="21" t="n">
        <v>911</v>
      </c>
      <c r="H31" s="20" t="n">
        <v>436</v>
      </c>
      <c r="I31" s="22" t="n">
        <v>838</v>
      </c>
      <c r="J31" s="23" t="n">
        <f aca="false">D31/C31</f>
        <v>0.416475972540046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670</v>
      </c>
      <c r="D32" s="20" t="n">
        <f aca="false">F32+H32</f>
        <v>712</v>
      </c>
      <c r="E32" s="28" t="n">
        <v>793</v>
      </c>
      <c r="F32" s="27" t="n">
        <v>289</v>
      </c>
      <c r="G32" s="28" t="n">
        <v>877</v>
      </c>
      <c r="H32" s="27" t="n">
        <v>423</v>
      </c>
      <c r="I32" s="29" t="n">
        <v>847</v>
      </c>
      <c r="J32" s="30" t="n">
        <f aca="false">D32/C32</f>
        <v>0.426347305389222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4537</v>
      </c>
      <c r="D33" s="13" t="n">
        <f aca="false">SUM(D34:D37)</f>
        <v>5659</v>
      </c>
      <c r="E33" s="14" t="n">
        <f aca="false">SUM(E34:E37)</f>
        <v>7043</v>
      </c>
      <c r="F33" s="13" t="n">
        <f aca="false">SUM(F34:F37)</f>
        <v>2385</v>
      </c>
      <c r="G33" s="14" t="n">
        <f aca="false">SUM(G34:G37)</f>
        <v>7494</v>
      </c>
      <c r="H33" s="13" t="n">
        <f aca="false">SUM(H34:H37)</f>
        <v>3274</v>
      </c>
      <c r="I33" s="15" t="n">
        <f aca="false">SUM(I34:I37)</f>
        <v>7180</v>
      </c>
      <c r="J33" s="16" t="n">
        <f aca="false">D33/C33</f>
        <v>0.38928252046502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764</v>
      </c>
      <c r="D34" s="20" t="n">
        <f aca="false">F34+H34</f>
        <v>4041</v>
      </c>
      <c r="E34" s="21" t="n">
        <v>5229</v>
      </c>
      <c r="F34" s="20" t="n">
        <v>1728</v>
      </c>
      <c r="G34" s="21" t="n">
        <v>5535</v>
      </c>
      <c r="H34" s="20" t="n">
        <v>2313</v>
      </c>
      <c r="I34" s="22" t="n">
        <v>5296</v>
      </c>
      <c r="J34" s="23" t="n">
        <f aca="false">D34/C34</f>
        <v>0.375418060200669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56</v>
      </c>
      <c r="D35" s="20" t="n">
        <f aca="false">F35+H35</f>
        <v>185</v>
      </c>
      <c r="E35" s="21" t="n">
        <v>182</v>
      </c>
      <c r="F35" s="20" t="n">
        <v>78</v>
      </c>
      <c r="G35" s="21" t="n">
        <v>174</v>
      </c>
      <c r="H35" s="20" t="n">
        <v>107</v>
      </c>
      <c r="I35" s="22" t="n">
        <v>202</v>
      </c>
      <c r="J35" s="23" t="n">
        <f aca="false">D35/C35</f>
        <v>0.519662921348315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751</v>
      </c>
      <c r="D36" s="20" t="n">
        <f aca="false">F36+H36</f>
        <v>726</v>
      </c>
      <c r="E36" s="21" t="n">
        <v>840</v>
      </c>
      <c r="F36" s="20" t="n">
        <v>291</v>
      </c>
      <c r="G36" s="21" t="n">
        <v>911</v>
      </c>
      <c r="H36" s="20" t="n">
        <v>435</v>
      </c>
      <c r="I36" s="22" t="n">
        <v>839</v>
      </c>
      <c r="J36" s="23" t="n">
        <f aca="false">D36/C36</f>
        <v>0.414620217018846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666</v>
      </c>
      <c r="D37" s="20" t="n">
        <f aca="false">F37+H37</f>
        <v>707</v>
      </c>
      <c r="E37" s="28" t="n">
        <v>792</v>
      </c>
      <c r="F37" s="27" t="n">
        <v>288</v>
      </c>
      <c r="G37" s="28" t="n">
        <v>874</v>
      </c>
      <c r="H37" s="27" t="n">
        <v>419</v>
      </c>
      <c r="I37" s="29" t="n">
        <v>843</v>
      </c>
      <c r="J37" s="30" t="n">
        <f aca="false">D37/C37</f>
        <v>0.42436974789916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4517</v>
      </c>
      <c r="D38" s="13" t="n">
        <f aca="false">SUM(D39:D42)</f>
        <v>5664</v>
      </c>
      <c r="E38" s="14" t="n">
        <f aca="false">SUM(E39:E42)</f>
        <v>7035</v>
      </c>
      <c r="F38" s="13" t="n">
        <f aca="false">SUM(F39:F42)</f>
        <v>2388</v>
      </c>
      <c r="G38" s="14" t="n">
        <f aca="false">SUM(G39:G42)</f>
        <v>7482</v>
      </c>
      <c r="H38" s="13" t="n">
        <f aca="false">SUM(H39:H42)</f>
        <v>3276</v>
      </c>
      <c r="I38" s="15" t="n">
        <f aca="false">SUM(I39:I42)</f>
        <v>7174</v>
      </c>
      <c r="J38" s="16" t="n">
        <f aca="false">D38/C38</f>
        <v>0.390163256871254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757</v>
      </c>
      <c r="D39" s="20" t="n">
        <f aca="false">F39+H39</f>
        <v>4047</v>
      </c>
      <c r="E39" s="21" t="n">
        <v>5232</v>
      </c>
      <c r="F39" s="20" t="n">
        <v>1735</v>
      </c>
      <c r="G39" s="21" t="n">
        <v>5525</v>
      </c>
      <c r="H39" s="20" t="n">
        <v>2312</v>
      </c>
      <c r="I39" s="22" t="n">
        <v>5294</v>
      </c>
      <c r="J39" s="23" t="n">
        <f aca="false">D39/C39</f>
        <v>0.376220135725574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54</v>
      </c>
      <c r="D40" s="20" t="n">
        <f aca="false">F40+H40</f>
        <v>185</v>
      </c>
      <c r="E40" s="21" t="n">
        <v>180</v>
      </c>
      <c r="F40" s="20" t="n">
        <v>78</v>
      </c>
      <c r="G40" s="21" t="n">
        <v>174</v>
      </c>
      <c r="H40" s="20" t="n">
        <v>107</v>
      </c>
      <c r="I40" s="22" t="n">
        <v>201</v>
      </c>
      <c r="J40" s="23" t="n">
        <f aca="false">D40/C40</f>
        <v>0.522598870056497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748</v>
      </c>
      <c r="D41" s="20" t="n">
        <f aca="false">F41+H41</f>
        <v>725</v>
      </c>
      <c r="E41" s="21" t="n">
        <v>836</v>
      </c>
      <c r="F41" s="20" t="n">
        <v>289</v>
      </c>
      <c r="G41" s="21" t="n">
        <v>912</v>
      </c>
      <c r="H41" s="20" t="n">
        <v>436</v>
      </c>
      <c r="I41" s="22" t="n">
        <v>837</v>
      </c>
      <c r="J41" s="23" t="n">
        <f aca="false">D41/C41</f>
        <v>0.414759725400458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658</v>
      </c>
      <c r="D42" s="20" t="n">
        <f aca="false">F42+H42</f>
        <v>707</v>
      </c>
      <c r="E42" s="28" t="n">
        <v>787</v>
      </c>
      <c r="F42" s="27" t="n">
        <v>286</v>
      </c>
      <c r="G42" s="28" t="n">
        <v>871</v>
      </c>
      <c r="H42" s="27" t="n">
        <v>421</v>
      </c>
      <c r="I42" s="29" t="n">
        <v>842</v>
      </c>
      <c r="J42" s="30" t="n">
        <f aca="false">D42/C42</f>
        <v>0.426417370325694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4513</v>
      </c>
      <c r="D43" s="13" t="n">
        <f aca="false">SUM(D44:D47)</f>
        <v>5658</v>
      </c>
      <c r="E43" s="14" t="n">
        <f aca="false">SUM(E44:E47)</f>
        <v>7031</v>
      </c>
      <c r="F43" s="13" t="n">
        <f aca="false">SUM(F44:F47)</f>
        <v>2383</v>
      </c>
      <c r="G43" s="14" t="n">
        <f aca="false">SUM(G44:G47)</f>
        <v>7482</v>
      </c>
      <c r="H43" s="13" t="n">
        <f aca="false">SUM(H44:H47)</f>
        <v>3275</v>
      </c>
      <c r="I43" s="15" t="n">
        <f aca="false">SUM(I44:I47)</f>
        <v>7181</v>
      </c>
      <c r="J43" s="16" t="n">
        <f aca="false">D43/C43</f>
        <v>0.389857369255151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752</v>
      </c>
      <c r="D44" s="20" t="n">
        <f aca="false">F44+H44</f>
        <v>4041</v>
      </c>
      <c r="E44" s="21" t="n">
        <v>5230</v>
      </c>
      <c r="F44" s="20" t="n">
        <v>1731</v>
      </c>
      <c r="G44" s="21" t="n">
        <v>5522</v>
      </c>
      <c r="H44" s="20" t="n">
        <v>2310</v>
      </c>
      <c r="I44" s="22" t="n">
        <v>5298</v>
      </c>
      <c r="J44" s="23" t="n">
        <f aca="false">D44/C44</f>
        <v>0.375837053571429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53</v>
      </c>
      <c r="D45" s="20" t="n">
        <f aca="false">F45+H45</f>
        <v>184</v>
      </c>
      <c r="E45" s="21" t="n">
        <v>179</v>
      </c>
      <c r="F45" s="20" t="n">
        <v>77</v>
      </c>
      <c r="G45" s="21" t="n">
        <v>174</v>
      </c>
      <c r="H45" s="20" t="n">
        <v>107</v>
      </c>
      <c r="I45" s="22" t="n">
        <v>201</v>
      </c>
      <c r="J45" s="23" t="n">
        <f aca="false">D45/C45</f>
        <v>0.521246458923513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748</v>
      </c>
      <c r="D46" s="20" t="n">
        <f aca="false">F46+H46</f>
        <v>721</v>
      </c>
      <c r="E46" s="21" t="n">
        <v>833</v>
      </c>
      <c r="F46" s="20" t="n">
        <v>287</v>
      </c>
      <c r="G46" s="21" t="n">
        <v>915</v>
      </c>
      <c r="H46" s="20" t="n">
        <v>434</v>
      </c>
      <c r="I46" s="22" t="n">
        <v>835</v>
      </c>
      <c r="J46" s="23" t="n">
        <f aca="false">D46/C46</f>
        <v>0.412471395881007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660</v>
      </c>
      <c r="D47" s="27" t="n">
        <f aca="false">F47+H47</f>
        <v>712</v>
      </c>
      <c r="E47" s="28" t="n">
        <v>789</v>
      </c>
      <c r="F47" s="27" t="n">
        <v>288</v>
      </c>
      <c r="G47" s="28" t="n">
        <v>871</v>
      </c>
      <c r="H47" s="27" t="n">
        <v>424</v>
      </c>
      <c r="I47" s="29" t="n">
        <v>847</v>
      </c>
      <c r="J47" s="30" t="n">
        <f aca="false">D47/C47</f>
        <v>0.428915662650602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4526</v>
      </c>
      <c r="D48" s="13" t="n">
        <f aca="false">SUM(D49:D52)</f>
        <v>5672</v>
      </c>
      <c r="E48" s="14" t="n">
        <f aca="false">SUM(E49:E52)</f>
        <v>7045</v>
      </c>
      <c r="F48" s="13" t="n">
        <f aca="false">SUM(F49:F52)</f>
        <v>2389</v>
      </c>
      <c r="G48" s="14" t="n">
        <f aca="false">SUM(G49:G52)</f>
        <v>7481</v>
      </c>
      <c r="H48" s="13" t="n">
        <f aca="false">SUM(H49:H52)</f>
        <v>3283</v>
      </c>
      <c r="I48" s="15" t="n">
        <f aca="false">SUM(I49:I52)</f>
        <v>7187</v>
      </c>
      <c r="J48" s="16" t="n">
        <f aca="false">D48/C48</f>
        <v>0.39047225664326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761</v>
      </c>
      <c r="D49" s="20" t="n">
        <f aca="false">F49+H49</f>
        <v>4049</v>
      </c>
      <c r="E49" s="21" t="n">
        <v>5241</v>
      </c>
      <c r="F49" s="20" t="n">
        <v>1731</v>
      </c>
      <c r="G49" s="21" t="n">
        <v>5520</v>
      </c>
      <c r="H49" s="20" t="n">
        <v>2318</v>
      </c>
      <c r="I49" s="22" t="n">
        <v>5307</v>
      </c>
      <c r="J49" s="23" t="n">
        <f aca="false">D49/C49</f>
        <v>0.376266146268934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51</v>
      </c>
      <c r="D50" s="20" t="n">
        <f aca="false">F50+H50</f>
        <v>184</v>
      </c>
      <c r="E50" s="21" t="n">
        <v>179</v>
      </c>
      <c r="F50" s="20" t="n">
        <v>78</v>
      </c>
      <c r="G50" s="21" t="n">
        <v>172</v>
      </c>
      <c r="H50" s="20" t="n">
        <v>106</v>
      </c>
      <c r="I50" s="22" t="n">
        <v>200</v>
      </c>
      <c r="J50" s="23" t="n">
        <f aca="false">D50/C50</f>
        <v>0.524216524216524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752</v>
      </c>
      <c r="D51" s="20" t="n">
        <f aca="false">F51+H51</f>
        <v>727</v>
      </c>
      <c r="E51" s="21" t="n">
        <v>834</v>
      </c>
      <c r="F51" s="20" t="n">
        <v>288</v>
      </c>
      <c r="G51" s="21" t="n">
        <v>918</v>
      </c>
      <c r="H51" s="20" t="n">
        <v>439</v>
      </c>
      <c r="I51" s="22" t="n">
        <v>836</v>
      </c>
      <c r="J51" s="23" t="n">
        <f aca="false">D51/C51</f>
        <v>0.414954337899543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662</v>
      </c>
      <c r="D52" s="27" t="n">
        <f aca="false">F52+H52</f>
        <v>712</v>
      </c>
      <c r="E52" s="28" t="n">
        <v>791</v>
      </c>
      <c r="F52" s="27" t="n">
        <v>292</v>
      </c>
      <c r="G52" s="28" t="n">
        <v>871</v>
      </c>
      <c r="H52" s="27" t="n">
        <v>420</v>
      </c>
      <c r="I52" s="29" t="n">
        <v>844</v>
      </c>
      <c r="J52" s="30" t="n">
        <f aca="false">D52/C52</f>
        <v>0.428399518652226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4521</v>
      </c>
      <c r="D53" s="13" t="n">
        <f aca="false">SUM(D54:D57)</f>
        <v>5676</v>
      </c>
      <c r="E53" s="14" t="n">
        <f aca="false">SUM(E54:E57)</f>
        <v>7041</v>
      </c>
      <c r="F53" s="13" t="n">
        <f aca="false">SUM(F54:F57)</f>
        <v>2392</v>
      </c>
      <c r="G53" s="14" t="n">
        <f aca="false">SUM(G54:G57)</f>
        <v>7480</v>
      </c>
      <c r="H53" s="13" t="n">
        <f aca="false">SUM(H54:H57)</f>
        <v>3284</v>
      </c>
      <c r="I53" s="15" t="n">
        <f aca="false">SUM(I54:I57)</f>
        <v>7192</v>
      </c>
      <c r="J53" s="16" t="n">
        <f aca="false">D53/C53</f>
        <v>0.390882170649404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763</v>
      </c>
      <c r="D54" s="20" t="n">
        <f aca="false">F54+H54</f>
        <v>4054</v>
      </c>
      <c r="E54" s="21" t="n">
        <v>5243</v>
      </c>
      <c r="F54" s="20" t="n">
        <v>1734</v>
      </c>
      <c r="G54" s="21" t="n">
        <v>5520</v>
      </c>
      <c r="H54" s="20" t="n">
        <v>2320</v>
      </c>
      <c r="I54" s="22" t="n">
        <v>5311</v>
      </c>
      <c r="J54" s="23" t="n">
        <f aca="false">D54/C54</f>
        <v>0.376660782309765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52</v>
      </c>
      <c r="D55" s="20" t="n">
        <f aca="false">F55+H55</f>
        <v>185</v>
      </c>
      <c r="E55" s="21" t="n">
        <v>180</v>
      </c>
      <c r="F55" s="20" t="n">
        <v>78</v>
      </c>
      <c r="G55" s="21" t="n">
        <v>172</v>
      </c>
      <c r="H55" s="20" t="n">
        <v>107</v>
      </c>
      <c r="I55" s="22" t="n">
        <v>201</v>
      </c>
      <c r="J55" s="23" t="n">
        <f aca="false">D55/C55</f>
        <v>0.525568181818182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748</v>
      </c>
      <c r="D56" s="20" t="n">
        <f aca="false">F56+H56</f>
        <v>727</v>
      </c>
      <c r="E56" s="21" t="n">
        <v>829</v>
      </c>
      <c r="F56" s="20" t="n">
        <v>287</v>
      </c>
      <c r="G56" s="21" t="n">
        <v>919</v>
      </c>
      <c r="H56" s="20" t="n">
        <v>440</v>
      </c>
      <c r="I56" s="22" t="n">
        <v>837</v>
      </c>
      <c r="J56" s="23" t="n">
        <f aca="false">D56/C56</f>
        <v>0.415903890160183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658</v>
      </c>
      <c r="D57" s="27" t="n">
        <f aca="false">F57+H57</f>
        <v>710</v>
      </c>
      <c r="E57" s="28" t="n">
        <v>789</v>
      </c>
      <c r="F57" s="27" t="n">
        <v>293</v>
      </c>
      <c r="G57" s="28" t="n">
        <v>869</v>
      </c>
      <c r="H57" s="27" t="n">
        <v>417</v>
      </c>
      <c r="I57" s="29" t="n">
        <v>843</v>
      </c>
      <c r="J57" s="30" t="n">
        <f aca="false">D57/C57</f>
        <v>0.428226779252111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4504</v>
      </c>
      <c r="D58" s="13" t="n">
        <f aca="false">SUM(D59:D62)</f>
        <v>5667</v>
      </c>
      <c r="E58" s="14" t="n">
        <f aca="false">SUM(E59:E62)</f>
        <v>7039</v>
      </c>
      <c r="F58" s="13" t="n">
        <f aca="false">SUM(F59:F62)</f>
        <v>2389</v>
      </c>
      <c r="G58" s="14" t="n">
        <f aca="false">SUM(G59:G62)</f>
        <v>7465</v>
      </c>
      <c r="H58" s="13" t="n">
        <f aca="false">SUM(H59:H62)</f>
        <v>3278</v>
      </c>
      <c r="I58" s="15" t="n">
        <f aca="false">SUM(I59:I62)</f>
        <v>7175</v>
      </c>
      <c r="J58" s="16" t="n">
        <f aca="false">D58/C58</f>
        <v>0.390719801434087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747</v>
      </c>
      <c r="D59" s="20" t="n">
        <f aca="false">F59+H59</f>
        <v>4050</v>
      </c>
      <c r="E59" s="21" t="n">
        <v>5239</v>
      </c>
      <c r="F59" s="20" t="n">
        <v>1731</v>
      </c>
      <c r="G59" s="21" t="n">
        <v>5508</v>
      </c>
      <c r="H59" s="20" t="n">
        <v>2319</v>
      </c>
      <c r="I59" s="22" t="n">
        <v>5295</v>
      </c>
      <c r="J59" s="23" t="n">
        <f aca="false">D59/C59</f>
        <v>0.3768493533079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52</v>
      </c>
      <c r="D60" s="20" t="n">
        <f aca="false">F60+H60</f>
        <v>186</v>
      </c>
      <c r="E60" s="21" t="n">
        <v>180</v>
      </c>
      <c r="F60" s="20" t="n">
        <v>79</v>
      </c>
      <c r="G60" s="21" t="n">
        <v>172</v>
      </c>
      <c r="H60" s="20" t="n">
        <v>107</v>
      </c>
      <c r="I60" s="22" t="n">
        <v>201</v>
      </c>
      <c r="J60" s="23" t="n">
        <f aca="false">D60/C60</f>
        <v>0.528409090909091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748</v>
      </c>
      <c r="D61" s="20" t="n">
        <f aca="false">F61+H61</f>
        <v>724</v>
      </c>
      <c r="E61" s="21" t="n">
        <v>831</v>
      </c>
      <c r="F61" s="20" t="n">
        <v>287</v>
      </c>
      <c r="G61" s="21" t="n">
        <v>917</v>
      </c>
      <c r="H61" s="20" t="n">
        <v>437</v>
      </c>
      <c r="I61" s="22" t="n">
        <v>834</v>
      </c>
      <c r="J61" s="23" t="n">
        <f aca="false">D61/C61</f>
        <v>0.414187643020595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657</v>
      </c>
      <c r="D62" s="27" t="n">
        <f aca="false">F62+H62</f>
        <v>707</v>
      </c>
      <c r="E62" s="28" t="n">
        <v>789</v>
      </c>
      <c r="F62" s="27" t="n">
        <v>292</v>
      </c>
      <c r="G62" s="28" t="n">
        <v>868</v>
      </c>
      <c r="H62" s="27" t="n">
        <v>415</v>
      </c>
      <c r="I62" s="29" t="n">
        <v>845</v>
      </c>
      <c r="J62" s="30" t="n">
        <f aca="false">D62/C62</f>
        <v>0.426674713337357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Owner</cp:lastModifiedBy>
  <cp:lastPrinted>2019-08-06T03:09:44Z</cp:lastPrinted>
  <dcterms:modified xsi:type="dcterms:W3CDTF">2021-04-15T00:12:32Z</dcterms:modified>
  <cp:revision>0</cp:revision>
  <dc:subject/>
  <dc:title/>
</cp:coreProperties>
</file>