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H27" sheetId="1" state="visible" r:id="rId2"/>
  </sheets>
  <definedNames>
    <definedName function="false" hidden="false" localSheetId="0" name="_xlnm.Print_Area" vbProcedure="false">H27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6"/>
        <rFont val="Noto Sans"/>
        <family val="2"/>
      </rPr>
      <t xml:space="preserve">人口・世帯集計表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)</t>
    </r>
  </si>
  <si>
    <t xml:space="preserve">人口</t>
  </si>
  <si>
    <r>
      <rPr>
        <sz val="8"/>
        <color rgb="FF0000FF"/>
        <rFont val="ＭＳ Ｐ明朝"/>
        <family val="1"/>
        <charset val="128"/>
      </rPr>
      <t xml:space="preserve">(65</t>
    </r>
    <r>
      <rPr>
        <sz val="8"/>
        <color rgb="FF0000FF"/>
        <rFont val="Noto Sans"/>
        <family val="2"/>
      </rPr>
      <t xml:space="preserve">歳以上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世帯</t>
  </si>
  <si>
    <t xml:space="preserve">高齢者率</t>
  </si>
  <si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月末</t>
    </r>
  </si>
  <si>
    <t xml:space="preserve">隠岐の島町</t>
  </si>
  <si>
    <t xml:space="preserve">西郷</t>
  </si>
  <si>
    <t xml:space="preserve">布施</t>
  </si>
  <si>
    <t xml:space="preserve">五箇</t>
  </si>
  <si>
    <t xml:space="preserve">都万</t>
  </si>
  <si>
    <r>
      <rPr>
        <sz val="12"/>
        <color rgb="FF0000FF"/>
        <rFont val="ＭＳ Ｐ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4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8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9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1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(#,###\)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0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3399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10" min="9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6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5" t="s">
        <v>2</v>
      </c>
      <c r="G2" s="6" t="s">
        <v>4</v>
      </c>
      <c r="H2" s="5" t="s">
        <v>2</v>
      </c>
      <c r="I2" s="7" t="s">
        <v>5</v>
      </c>
      <c r="J2" s="8" t="s">
        <v>6</v>
      </c>
    </row>
    <row r="3" s="17" customFormat="true" ht="17.25" hidden="false" customHeight="false" outlineLevel="0" collapsed="false">
      <c r="A3" s="10" t="s">
        <v>7</v>
      </c>
      <c r="B3" s="11" t="s">
        <v>8</v>
      </c>
      <c r="C3" s="12" t="n">
        <f aca="false">SUM(C4:C7)</f>
        <v>14988</v>
      </c>
      <c r="D3" s="13" t="n">
        <f aca="false">SUM(D4:D7)</f>
        <v>5536</v>
      </c>
      <c r="E3" s="14" t="n">
        <f aca="false">SUM(E4:E7)</f>
        <v>7155</v>
      </c>
      <c r="F3" s="13" t="n">
        <f aca="false">SUM(F4:F7)</f>
        <v>2255</v>
      </c>
      <c r="G3" s="14" t="n">
        <f aca="false">SUM(G4:G7)</f>
        <v>7833</v>
      </c>
      <c r="H3" s="13" t="n">
        <f aca="false">SUM(H4:H7)</f>
        <v>3281</v>
      </c>
      <c r="I3" s="15" t="n">
        <f aca="false">SUM(I4:I7)</f>
        <v>7170</v>
      </c>
      <c r="J3" s="16" t="n">
        <f aca="false">D3/C3</f>
        <v>0.36936215639178</v>
      </c>
    </row>
    <row r="4" s="2" customFormat="true" ht="12.75" hidden="false" customHeight="true" outlineLevel="0" collapsed="false">
      <c r="A4" s="10"/>
      <c r="B4" s="18" t="s">
        <v>9</v>
      </c>
      <c r="C4" s="19" t="n">
        <f aca="false">E4+G4</f>
        <v>11041</v>
      </c>
      <c r="D4" s="20" t="n">
        <f aca="false">F4+H4</f>
        <v>3913</v>
      </c>
      <c r="E4" s="21" t="n">
        <v>5262</v>
      </c>
      <c r="F4" s="20" t="n">
        <v>1611</v>
      </c>
      <c r="G4" s="21" t="n">
        <v>5779</v>
      </c>
      <c r="H4" s="20" t="n">
        <v>2302</v>
      </c>
      <c r="I4" s="22" t="n">
        <v>5260</v>
      </c>
      <c r="J4" s="23" t="n">
        <f aca="false">D4/C4</f>
        <v>0.354406303776832</v>
      </c>
    </row>
    <row r="5" s="2" customFormat="true" ht="12.75" hidden="false" customHeight="true" outlineLevel="0" collapsed="false">
      <c r="A5" s="10"/>
      <c r="B5" s="24" t="s">
        <v>10</v>
      </c>
      <c r="C5" s="19" t="n">
        <f aca="false">E5+G5</f>
        <v>385</v>
      </c>
      <c r="D5" s="20" t="n">
        <f aca="false">F5+H5</f>
        <v>188</v>
      </c>
      <c r="E5" s="21" t="n">
        <v>192</v>
      </c>
      <c r="F5" s="20" t="n">
        <v>79</v>
      </c>
      <c r="G5" s="21" t="n">
        <v>193</v>
      </c>
      <c r="H5" s="20" t="n">
        <v>109</v>
      </c>
      <c r="I5" s="22" t="n">
        <v>210</v>
      </c>
      <c r="J5" s="23" t="n">
        <f aca="false">D5/C5</f>
        <v>0.488311688311688</v>
      </c>
    </row>
    <row r="6" s="2" customFormat="true" ht="12.75" hidden="false" customHeight="true" outlineLevel="0" collapsed="false">
      <c r="A6" s="10"/>
      <c r="B6" s="18" t="s">
        <v>11</v>
      </c>
      <c r="C6" s="19" t="n">
        <f aca="false">E6+G6</f>
        <v>1816</v>
      </c>
      <c r="D6" s="20" t="n">
        <f aca="false">F6+H6</f>
        <v>720</v>
      </c>
      <c r="E6" s="21" t="n">
        <v>861</v>
      </c>
      <c r="F6" s="20" t="n">
        <v>274</v>
      </c>
      <c r="G6" s="21" t="n">
        <v>955</v>
      </c>
      <c r="H6" s="20" t="n">
        <v>446</v>
      </c>
      <c r="I6" s="22" t="n">
        <v>843</v>
      </c>
      <c r="J6" s="23" t="n">
        <f aca="false">D6/C6</f>
        <v>0.39647577092511</v>
      </c>
    </row>
    <row r="7" s="2" customFormat="true" ht="12.75" hidden="false" customHeight="true" outlineLevel="0" collapsed="false">
      <c r="A7" s="10"/>
      <c r="B7" s="25" t="s">
        <v>12</v>
      </c>
      <c r="C7" s="26" t="n">
        <f aca="false">E7+G7</f>
        <v>1746</v>
      </c>
      <c r="D7" s="27" t="n">
        <f aca="false">F7+H7</f>
        <v>715</v>
      </c>
      <c r="E7" s="28" t="n">
        <v>840</v>
      </c>
      <c r="F7" s="27" t="n">
        <v>291</v>
      </c>
      <c r="G7" s="28" t="n">
        <v>906</v>
      </c>
      <c r="H7" s="27" t="n">
        <v>424</v>
      </c>
      <c r="I7" s="29" t="n">
        <v>857</v>
      </c>
      <c r="J7" s="30" t="n">
        <f aca="false">D7/C7</f>
        <v>0.40950744558992</v>
      </c>
    </row>
    <row r="8" s="17" customFormat="true" ht="17.25" hidden="false" customHeight="false" outlineLevel="0" collapsed="false">
      <c r="A8" s="10" t="s">
        <v>13</v>
      </c>
      <c r="B8" s="11" t="s">
        <v>8</v>
      </c>
      <c r="C8" s="12" t="n">
        <f aca="false">SUM(C9:C12)</f>
        <v>14987</v>
      </c>
      <c r="D8" s="13" t="n">
        <f aca="false">SUM(D9:D12)</f>
        <v>5560</v>
      </c>
      <c r="E8" s="14" t="n">
        <f aca="false">SUM(E9:E12)</f>
        <v>7151</v>
      </c>
      <c r="F8" s="13" t="n">
        <f aca="false">SUM(F9:F12)</f>
        <v>2267</v>
      </c>
      <c r="G8" s="14" t="n">
        <f aca="false">SUM(G9:G12)</f>
        <v>7836</v>
      </c>
      <c r="H8" s="13" t="n">
        <f aca="false">SUM(H9:H12)</f>
        <v>3293</v>
      </c>
      <c r="I8" s="15" t="n">
        <f aca="false">SUM(I9:I12)</f>
        <v>7173</v>
      </c>
      <c r="J8" s="16" t="n">
        <f aca="false">D8/C8</f>
        <v>0.370988189764463</v>
      </c>
    </row>
    <row r="9" s="2" customFormat="true" ht="12.75" hidden="false" customHeight="true" outlineLevel="0" collapsed="false">
      <c r="A9" s="10"/>
      <c r="B9" s="18" t="s">
        <v>9</v>
      </c>
      <c r="C9" s="19" t="n">
        <f aca="false">E9+G9</f>
        <v>11040</v>
      </c>
      <c r="D9" s="20" t="n">
        <f aca="false">F9+H9</f>
        <v>3931</v>
      </c>
      <c r="E9" s="21" t="n">
        <v>5261</v>
      </c>
      <c r="F9" s="20" t="n">
        <v>1620</v>
      </c>
      <c r="G9" s="21" t="n">
        <v>5779</v>
      </c>
      <c r="H9" s="20" t="n">
        <v>2311</v>
      </c>
      <c r="I9" s="22" t="n">
        <v>5262</v>
      </c>
      <c r="J9" s="23" t="n">
        <f aca="false">D9/C9</f>
        <v>0.35606884057971</v>
      </c>
    </row>
    <row r="10" s="2" customFormat="true" ht="12.75" hidden="false" customHeight="true" outlineLevel="0" collapsed="false">
      <c r="A10" s="10"/>
      <c r="B10" s="24" t="s">
        <v>10</v>
      </c>
      <c r="C10" s="19" t="n">
        <f aca="false">E10+G10</f>
        <v>385</v>
      </c>
      <c r="D10" s="20" t="n">
        <f aca="false">F10+H10</f>
        <v>191</v>
      </c>
      <c r="E10" s="21" t="n">
        <v>192</v>
      </c>
      <c r="F10" s="20" t="n">
        <v>80</v>
      </c>
      <c r="G10" s="21" t="n">
        <v>193</v>
      </c>
      <c r="H10" s="20" t="n">
        <v>111</v>
      </c>
      <c r="I10" s="22" t="n">
        <v>211</v>
      </c>
      <c r="J10" s="23" t="n">
        <f aca="false">D10/C10</f>
        <v>0.496103896103896</v>
      </c>
    </row>
    <row r="11" s="2" customFormat="true" ht="12.75" hidden="false" customHeight="true" outlineLevel="0" collapsed="false">
      <c r="A11" s="10"/>
      <c r="B11" s="18" t="s">
        <v>11</v>
      </c>
      <c r="C11" s="19" t="n">
        <f aca="false">E11+G11</f>
        <v>1814</v>
      </c>
      <c r="D11" s="20" t="n">
        <f aca="false">F11+H11</f>
        <v>721</v>
      </c>
      <c r="E11" s="21" t="n">
        <v>857</v>
      </c>
      <c r="F11" s="20" t="n">
        <v>273</v>
      </c>
      <c r="G11" s="21" t="n">
        <v>957</v>
      </c>
      <c r="H11" s="20" t="n">
        <v>448</v>
      </c>
      <c r="I11" s="22" t="n">
        <v>842</v>
      </c>
      <c r="J11" s="23" t="n">
        <f aca="false">D11/C11</f>
        <v>0.397464167585447</v>
      </c>
    </row>
    <row r="12" s="2" customFormat="true" ht="12.75" hidden="false" customHeight="true" outlineLevel="0" collapsed="false">
      <c r="A12" s="10"/>
      <c r="B12" s="25" t="s">
        <v>12</v>
      </c>
      <c r="C12" s="26" t="n">
        <f aca="false">E12+G12</f>
        <v>1748</v>
      </c>
      <c r="D12" s="27" t="n">
        <f aca="false">F12+H12</f>
        <v>717</v>
      </c>
      <c r="E12" s="28" t="n">
        <v>841</v>
      </c>
      <c r="F12" s="27" t="n">
        <v>294</v>
      </c>
      <c r="G12" s="28" t="n">
        <v>907</v>
      </c>
      <c r="H12" s="27" t="n">
        <v>423</v>
      </c>
      <c r="I12" s="29" t="n">
        <v>858</v>
      </c>
      <c r="J12" s="30" t="n">
        <f aca="false">D12/C12</f>
        <v>0.410183066361556</v>
      </c>
    </row>
    <row r="13" s="17" customFormat="true" ht="17.25" hidden="false" customHeight="false" outlineLevel="0" collapsed="false">
      <c r="A13" s="10" t="s">
        <v>14</v>
      </c>
      <c r="B13" s="31" t="s">
        <v>8</v>
      </c>
      <c r="C13" s="32" t="n">
        <f aca="false">SUM(C14:C17)</f>
        <v>14901</v>
      </c>
      <c r="D13" s="13" t="n">
        <f aca="false">SUM(D14:D17)</f>
        <v>5572</v>
      </c>
      <c r="E13" s="14" t="n">
        <f aca="false">SUM(E14:E17)</f>
        <v>7110</v>
      </c>
      <c r="F13" s="13" t="n">
        <f aca="false">SUM(F14:F17)</f>
        <v>2279</v>
      </c>
      <c r="G13" s="14" t="n">
        <f aca="false">SUM(G14:G17)</f>
        <v>7791</v>
      </c>
      <c r="H13" s="13" t="n">
        <f aca="false">SUM(H14:H17)</f>
        <v>3293</v>
      </c>
      <c r="I13" s="15" t="n">
        <f aca="false">SUM(I14:I17)</f>
        <v>7136</v>
      </c>
      <c r="J13" s="16" t="n">
        <f aca="false">D13/C13</f>
        <v>0.373934635259379</v>
      </c>
    </row>
    <row r="14" s="2" customFormat="true" ht="12.75" hidden="false" customHeight="true" outlineLevel="0" collapsed="false">
      <c r="A14" s="10"/>
      <c r="B14" s="33" t="s">
        <v>9</v>
      </c>
      <c r="C14" s="19" t="n">
        <f aca="false">E14+G14</f>
        <v>10964</v>
      </c>
      <c r="D14" s="20" t="n">
        <f aca="false">F14+H14</f>
        <v>3937</v>
      </c>
      <c r="E14" s="21" t="n">
        <v>5223</v>
      </c>
      <c r="F14" s="20" t="n">
        <v>1627</v>
      </c>
      <c r="G14" s="21" t="n">
        <v>5741</v>
      </c>
      <c r="H14" s="20" t="n">
        <v>2310</v>
      </c>
      <c r="I14" s="22" t="n">
        <v>5224</v>
      </c>
      <c r="J14" s="23" t="n">
        <f aca="false">D14/C14</f>
        <v>0.359084275811748</v>
      </c>
    </row>
    <row r="15" s="2" customFormat="true" ht="12.75" hidden="false" customHeight="true" outlineLevel="0" collapsed="false">
      <c r="A15" s="10"/>
      <c r="B15" s="24" t="s">
        <v>10</v>
      </c>
      <c r="C15" s="19" t="n">
        <f aca="false">E15+G15</f>
        <v>384</v>
      </c>
      <c r="D15" s="20" t="n">
        <f aca="false">F15+H15</f>
        <v>191</v>
      </c>
      <c r="E15" s="21" t="n">
        <v>193</v>
      </c>
      <c r="F15" s="20" t="n">
        <v>80</v>
      </c>
      <c r="G15" s="21" t="n">
        <v>191</v>
      </c>
      <c r="H15" s="20" t="n">
        <v>111</v>
      </c>
      <c r="I15" s="22" t="n">
        <v>211</v>
      </c>
      <c r="J15" s="23" t="n">
        <f aca="false">D15/C15</f>
        <v>0.497395833333333</v>
      </c>
    </row>
    <row r="16" s="2" customFormat="true" ht="12.75" hidden="false" customHeight="true" outlineLevel="0" collapsed="false">
      <c r="A16" s="10"/>
      <c r="B16" s="18" t="s">
        <v>11</v>
      </c>
      <c r="C16" s="19" t="n">
        <f aca="false">E16+G16</f>
        <v>1815</v>
      </c>
      <c r="D16" s="20" t="n">
        <f aca="false">F16+H16</f>
        <v>727</v>
      </c>
      <c r="E16" s="21" t="n">
        <v>858</v>
      </c>
      <c r="F16" s="20" t="n">
        <v>278</v>
      </c>
      <c r="G16" s="21" t="n">
        <v>957</v>
      </c>
      <c r="H16" s="20" t="n">
        <v>449</v>
      </c>
      <c r="I16" s="22" t="n">
        <v>841</v>
      </c>
      <c r="J16" s="23" t="n">
        <f aca="false">D16/C16</f>
        <v>0.400550964187328</v>
      </c>
    </row>
    <row r="17" s="2" customFormat="true" ht="12.75" hidden="false" customHeight="true" outlineLevel="0" collapsed="false">
      <c r="A17" s="10"/>
      <c r="B17" s="25" t="s">
        <v>12</v>
      </c>
      <c r="C17" s="26" t="n">
        <f aca="false">E17+G17</f>
        <v>1738</v>
      </c>
      <c r="D17" s="27" t="n">
        <f aca="false">F17+H17</f>
        <v>717</v>
      </c>
      <c r="E17" s="28" t="n">
        <v>836</v>
      </c>
      <c r="F17" s="27" t="n">
        <v>294</v>
      </c>
      <c r="G17" s="28" t="n">
        <v>902</v>
      </c>
      <c r="H17" s="27" t="n">
        <v>423</v>
      </c>
      <c r="I17" s="29" t="n">
        <v>860</v>
      </c>
      <c r="J17" s="30" t="n">
        <f aca="false">D17/C17</f>
        <v>0.412543153049482</v>
      </c>
    </row>
    <row r="18" s="17" customFormat="true" ht="17.25" hidden="false" customHeight="false" outlineLevel="0" collapsed="false">
      <c r="A18" s="10" t="s">
        <v>15</v>
      </c>
      <c r="B18" s="31" t="s">
        <v>8</v>
      </c>
      <c r="C18" s="32" t="n">
        <f aca="false">SUM(C19:C22)</f>
        <v>14930</v>
      </c>
      <c r="D18" s="13" t="n">
        <f aca="false">SUM(D19:D22)</f>
        <v>5570</v>
      </c>
      <c r="E18" s="14" t="n">
        <f aca="false">SUM(E19:E22)</f>
        <v>7139</v>
      </c>
      <c r="F18" s="13" t="n">
        <f aca="false">SUM(F19:F22)</f>
        <v>2281</v>
      </c>
      <c r="G18" s="14" t="n">
        <f aca="false">SUM(G19:G22)</f>
        <v>7791</v>
      </c>
      <c r="H18" s="13" t="n">
        <f aca="false">SUM(H19:H22)</f>
        <v>3289</v>
      </c>
      <c r="I18" s="15" t="n">
        <f aca="false">SUM(I19:I22)</f>
        <v>7172</v>
      </c>
      <c r="J18" s="16" t="n">
        <f aca="false">D18/C18</f>
        <v>0.373074346952445</v>
      </c>
    </row>
    <row r="19" s="2" customFormat="true" ht="12.75" hidden="false" customHeight="true" outlineLevel="0" collapsed="false">
      <c r="A19" s="10"/>
      <c r="B19" s="33" t="s">
        <v>9</v>
      </c>
      <c r="C19" s="19" t="n">
        <f aca="false">E19+G19</f>
        <v>11000</v>
      </c>
      <c r="D19" s="20" t="n">
        <f aca="false">F19+H19</f>
        <v>3939</v>
      </c>
      <c r="E19" s="21" t="n">
        <v>5252</v>
      </c>
      <c r="F19" s="20" t="n">
        <v>1631</v>
      </c>
      <c r="G19" s="21" t="n">
        <v>5748</v>
      </c>
      <c r="H19" s="20" t="n">
        <v>2308</v>
      </c>
      <c r="I19" s="22" t="n">
        <v>5260</v>
      </c>
      <c r="J19" s="23" t="n">
        <f aca="false">D19/C19</f>
        <v>0.358090909090909</v>
      </c>
    </row>
    <row r="20" s="2" customFormat="true" ht="12.75" hidden="false" customHeight="true" outlineLevel="0" collapsed="false">
      <c r="A20" s="10"/>
      <c r="B20" s="24" t="s">
        <v>10</v>
      </c>
      <c r="C20" s="19" t="n">
        <f aca="false">E20+G20</f>
        <v>383</v>
      </c>
      <c r="D20" s="20" t="n">
        <f aca="false">F20+H20</f>
        <v>191</v>
      </c>
      <c r="E20" s="21" t="n">
        <v>192</v>
      </c>
      <c r="F20" s="20" t="n">
        <v>80</v>
      </c>
      <c r="G20" s="21" t="n">
        <v>191</v>
      </c>
      <c r="H20" s="20" t="n">
        <v>111</v>
      </c>
      <c r="I20" s="22" t="n">
        <v>210</v>
      </c>
      <c r="J20" s="23" t="n">
        <f aca="false">D20/C20</f>
        <v>0.498694516971279</v>
      </c>
    </row>
    <row r="21" s="2" customFormat="true" ht="12.75" hidden="false" customHeight="true" outlineLevel="0" collapsed="false">
      <c r="A21" s="10"/>
      <c r="B21" s="18" t="s">
        <v>11</v>
      </c>
      <c r="C21" s="19" t="n">
        <f aca="false">E21+G21</f>
        <v>1812</v>
      </c>
      <c r="D21" s="20" t="n">
        <f aca="false">F21+H21</f>
        <v>725</v>
      </c>
      <c r="E21" s="21" t="n">
        <v>859</v>
      </c>
      <c r="F21" s="20" t="n">
        <v>277</v>
      </c>
      <c r="G21" s="21" t="n">
        <v>953</v>
      </c>
      <c r="H21" s="20" t="n">
        <v>448</v>
      </c>
      <c r="I21" s="22" t="n">
        <v>842</v>
      </c>
      <c r="J21" s="23" t="n">
        <f aca="false">D21/C21</f>
        <v>0.400110375275938</v>
      </c>
    </row>
    <row r="22" s="2" customFormat="true" ht="12.75" hidden="false" customHeight="true" outlineLevel="0" collapsed="false">
      <c r="A22" s="10"/>
      <c r="B22" s="25" t="s">
        <v>12</v>
      </c>
      <c r="C22" s="19" t="n">
        <f aca="false">E22+G22</f>
        <v>1735</v>
      </c>
      <c r="D22" s="20" t="n">
        <f aca="false">F22+H22</f>
        <v>715</v>
      </c>
      <c r="E22" s="28" t="n">
        <v>836</v>
      </c>
      <c r="F22" s="27" t="n">
        <v>293</v>
      </c>
      <c r="G22" s="28" t="n">
        <v>899</v>
      </c>
      <c r="H22" s="27" t="n">
        <v>422</v>
      </c>
      <c r="I22" s="29" t="n">
        <v>860</v>
      </c>
      <c r="J22" s="30" t="n">
        <f aca="false">D22/C22</f>
        <v>0.412103746397695</v>
      </c>
    </row>
    <row r="23" customFormat="false" ht="17.25" hidden="false" customHeight="false" outlineLevel="0" collapsed="false">
      <c r="A23" s="10" t="s">
        <v>16</v>
      </c>
      <c r="B23" s="11" t="s">
        <v>8</v>
      </c>
      <c r="C23" s="12" t="n">
        <f aca="false">SUM(C24:C27)</f>
        <v>14895</v>
      </c>
      <c r="D23" s="13" t="n">
        <f aca="false">SUM(D24:D27)</f>
        <v>5572</v>
      </c>
      <c r="E23" s="14" t="n">
        <f aca="false">SUM(E24:E27)</f>
        <v>7123</v>
      </c>
      <c r="F23" s="13" t="n">
        <f aca="false">SUM(F24:F27)</f>
        <v>2279</v>
      </c>
      <c r="G23" s="14" t="n">
        <f aca="false">SUM(G24:G27)</f>
        <v>7772</v>
      </c>
      <c r="H23" s="13" t="n">
        <f aca="false">SUM(H24:H27)</f>
        <v>3293</v>
      </c>
      <c r="I23" s="15" t="n">
        <f aca="false">SUM(I24:I27)</f>
        <v>7164</v>
      </c>
      <c r="J23" s="16" t="n">
        <f aca="false">D23/C23</f>
        <v>0.374085263511245</v>
      </c>
    </row>
    <row r="24" customFormat="false" ht="12.75" hidden="false" customHeight="true" outlineLevel="0" collapsed="false">
      <c r="A24" s="10"/>
      <c r="B24" s="18" t="s">
        <v>9</v>
      </c>
      <c r="C24" s="19" t="n">
        <f aca="false">E24+G24</f>
        <v>10978</v>
      </c>
      <c r="D24" s="20" t="n">
        <f aca="false">F24+H24</f>
        <v>3944</v>
      </c>
      <c r="E24" s="21" t="n">
        <v>5242</v>
      </c>
      <c r="F24" s="20" t="n">
        <v>1631</v>
      </c>
      <c r="G24" s="21" t="n">
        <v>5736</v>
      </c>
      <c r="H24" s="20" t="n">
        <v>2313</v>
      </c>
      <c r="I24" s="22" t="n">
        <v>5258</v>
      </c>
      <c r="J24" s="23" t="n">
        <f aca="false">D24/C24</f>
        <v>0.359263982510476</v>
      </c>
    </row>
    <row r="25" customFormat="false" ht="12.75" hidden="false" customHeight="true" outlineLevel="0" collapsed="false">
      <c r="A25" s="10"/>
      <c r="B25" s="24" t="s">
        <v>10</v>
      </c>
      <c r="C25" s="19" t="n">
        <f aca="false">E25+G25</f>
        <v>383</v>
      </c>
      <c r="D25" s="20" t="n">
        <f aca="false">F25+H25</f>
        <v>191</v>
      </c>
      <c r="E25" s="21" t="n">
        <v>192</v>
      </c>
      <c r="F25" s="20" t="n">
        <v>80</v>
      </c>
      <c r="G25" s="21" t="n">
        <v>191</v>
      </c>
      <c r="H25" s="20" t="n">
        <v>111</v>
      </c>
      <c r="I25" s="22" t="n">
        <v>210</v>
      </c>
      <c r="J25" s="23" t="n">
        <f aca="false">D25/C25</f>
        <v>0.498694516971279</v>
      </c>
    </row>
    <row r="26" customFormat="false" ht="12.75" hidden="false" customHeight="true" outlineLevel="0" collapsed="false">
      <c r="A26" s="10"/>
      <c r="B26" s="18" t="s">
        <v>11</v>
      </c>
      <c r="C26" s="19" t="n">
        <f aca="false">E26+G26</f>
        <v>1803</v>
      </c>
      <c r="D26" s="20" t="n">
        <f aca="false">F26+H26</f>
        <v>724</v>
      </c>
      <c r="E26" s="21" t="n">
        <v>854</v>
      </c>
      <c r="F26" s="20" t="n">
        <v>275</v>
      </c>
      <c r="G26" s="21" t="n">
        <v>949</v>
      </c>
      <c r="H26" s="20" t="n">
        <v>449</v>
      </c>
      <c r="I26" s="22" t="n">
        <v>838</v>
      </c>
      <c r="J26" s="23" t="n">
        <f aca="false">D26/C26</f>
        <v>0.401552967276761</v>
      </c>
    </row>
    <row r="27" customFormat="false" ht="12.75" hidden="false" customHeight="true" outlineLevel="0" collapsed="false">
      <c r="A27" s="10"/>
      <c r="B27" s="25" t="s">
        <v>12</v>
      </c>
      <c r="C27" s="19" t="n">
        <f aca="false">E27+G27</f>
        <v>1731</v>
      </c>
      <c r="D27" s="20" t="n">
        <f aca="false">F27+H27</f>
        <v>713</v>
      </c>
      <c r="E27" s="28" t="n">
        <v>835</v>
      </c>
      <c r="F27" s="27" t="n">
        <v>293</v>
      </c>
      <c r="G27" s="28" t="n">
        <v>896</v>
      </c>
      <c r="H27" s="27" t="n">
        <v>420</v>
      </c>
      <c r="I27" s="29" t="n">
        <v>858</v>
      </c>
      <c r="J27" s="30" t="n">
        <f aca="false">D27/C27</f>
        <v>0.411900635470826</v>
      </c>
    </row>
    <row r="28" customFormat="false" ht="17.25" hidden="false" customHeight="false" outlineLevel="0" collapsed="false">
      <c r="A28" s="10" t="s">
        <v>17</v>
      </c>
      <c r="B28" s="11" t="s">
        <v>8</v>
      </c>
      <c r="C28" s="12" t="n">
        <f aca="false">SUM(C29:C32)</f>
        <v>14883</v>
      </c>
      <c r="D28" s="13" t="n">
        <f aca="false">SUM(D29:D32)</f>
        <v>5575</v>
      </c>
      <c r="E28" s="14" t="n">
        <f aca="false">SUM(E29:E32)</f>
        <v>7116</v>
      </c>
      <c r="F28" s="13" t="n">
        <f aca="false">SUM(F29:F32)</f>
        <v>2286</v>
      </c>
      <c r="G28" s="14" t="n">
        <f aca="false">SUM(G29:G32)</f>
        <v>7767</v>
      </c>
      <c r="H28" s="13" t="n">
        <f aca="false">SUM(H29:H32)</f>
        <v>3289</v>
      </c>
      <c r="I28" s="15" t="n">
        <f aca="false">SUM(I29:I32)</f>
        <v>7162</v>
      </c>
      <c r="J28" s="16" t="n">
        <f aca="false">D28/C28</f>
        <v>0.374588456628368</v>
      </c>
    </row>
    <row r="29" customFormat="false" ht="12.75" hidden="false" customHeight="true" outlineLevel="0" collapsed="false">
      <c r="A29" s="10"/>
      <c r="B29" s="18" t="s">
        <v>9</v>
      </c>
      <c r="C29" s="19" t="n">
        <f aca="false">E29+G29</f>
        <v>10966</v>
      </c>
      <c r="D29" s="20" t="n">
        <f aca="false">F29+H29</f>
        <v>3944</v>
      </c>
      <c r="E29" s="21" t="n">
        <v>5235</v>
      </c>
      <c r="F29" s="20" t="n">
        <v>1636</v>
      </c>
      <c r="G29" s="21" t="n">
        <v>5731</v>
      </c>
      <c r="H29" s="20" t="n">
        <v>2308</v>
      </c>
      <c r="I29" s="22" t="n">
        <v>5257</v>
      </c>
      <c r="J29" s="23" t="n">
        <f aca="false">D29/C29</f>
        <v>0.359657122013496</v>
      </c>
    </row>
    <row r="30" customFormat="false" ht="12.75" hidden="false" customHeight="true" outlineLevel="0" collapsed="false">
      <c r="A30" s="10"/>
      <c r="B30" s="24" t="s">
        <v>10</v>
      </c>
      <c r="C30" s="19" t="n">
        <f aca="false">E30+G30</f>
        <v>381</v>
      </c>
      <c r="D30" s="20" t="n">
        <f aca="false">F30+H30</f>
        <v>190</v>
      </c>
      <c r="E30" s="21" t="n">
        <v>190</v>
      </c>
      <c r="F30" s="20" t="n">
        <v>79</v>
      </c>
      <c r="G30" s="21" t="n">
        <v>191</v>
      </c>
      <c r="H30" s="20" t="n">
        <v>111</v>
      </c>
      <c r="I30" s="22" t="n">
        <v>209</v>
      </c>
      <c r="J30" s="23" t="n">
        <f aca="false">D30/C30</f>
        <v>0.498687664041995</v>
      </c>
    </row>
    <row r="31" customFormat="false" ht="12.75" hidden="false" customHeight="true" outlineLevel="0" collapsed="false">
      <c r="A31" s="10"/>
      <c r="B31" s="18" t="s">
        <v>11</v>
      </c>
      <c r="C31" s="19" t="n">
        <f aca="false">E31+G31</f>
        <v>1805</v>
      </c>
      <c r="D31" s="20" t="n">
        <f aca="false">F31+H31</f>
        <v>723</v>
      </c>
      <c r="E31" s="21" t="n">
        <v>857</v>
      </c>
      <c r="F31" s="20" t="n">
        <v>275</v>
      </c>
      <c r="G31" s="21" t="n">
        <v>948</v>
      </c>
      <c r="H31" s="20" t="n">
        <v>448</v>
      </c>
      <c r="I31" s="22" t="n">
        <v>837</v>
      </c>
      <c r="J31" s="23" t="n">
        <f aca="false">D31/C31</f>
        <v>0.400554016620499</v>
      </c>
    </row>
    <row r="32" customFormat="false" ht="12.75" hidden="false" customHeight="true" outlineLevel="0" collapsed="false">
      <c r="A32" s="10"/>
      <c r="B32" s="25" t="s">
        <v>12</v>
      </c>
      <c r="C32" s="26" t="n">
        <f aca="false">E32+G32</f>
        <v>1731</v>
      </c>
      <c r="D32" s="27" t="n">
        <f aca="false">F32+H32</f>
        <v>718</v>
      </c>
      <c r="E32" s="28" t="n">
        <v>834</v>
      </c>
      <c r="F32" s="27" t="n">
        <v>296</v>
      </c>
      <c r="G32" s="28" t="n">
        <v>897</v>
      </c>
      <c r="H32" s="27" t="n">
        <v>422</v>
      </c>
      <c r="I32" s="29" t="n">
        <v>859</v>
      </c>
      <c r="J32" s="30" t="n">
        <f aca="false">D32/C32</f>
        <v>0.414789139225881</v>
      </c>
    </row>
    <row r="33" customFormat="false" ht="17.25" hidden="false" customHeight="false" outlineLevel="0" collapsed="false">
      <c r="A33" s="10" t="s">
        <v>18</v>
      </c>
      <c r="B33" s="11" t="s">
        <v>8</v>
      </c>
      <c r="C33" s="12" t="n">
        <f aca="false">SUM(C34:C37)</f>
        <v>14874</v>
      </c>
      <c r="D33" s="13" t="n">
        <f aca="false">SUM(D34:D37)</f>
        <v>5581</v>
      </c>
      <c r="E33" s="14" t="n">
        <f aca="false">SUM(E34:E37)</f>
        <v>7112</v>
      </c>
      <c r="F33" s="13" t="n">
        <f aca="false">SUM(F34:F37)</f>
        <v>2289</v>
      </c>
      <c r="G33" s="14" t="n">
        <f aca="false">SUM(G34:G37)</f>
        <v>7762</v>
      </c>
      <c r="H33" s="13" t="n">
        <f aca="false">SUM(H34:H37)</f>
        <v>3292</v>
      </c>
      <c r="I33" s="15" t="n">
        <f aca="false">SUM(I34:I37)</f>
        <v>7155</v>
      </c>
      <c r="J33" s="16" t="n">
        <f aca="false">D33/C33</f>
        <v>0.375218502084174</v>
      </c>
    </row>
    <row r="34" customFormat="false" ht="12.75" hidden="false" customHeight="true" outlineLevel="0" collapsed="false">
      <c r="A34" s="10"/>
      <c r="B34" s="18" t="s">
        <v>9</v>
      </c>
      <c r="C34" s="19" t="n">
        <f aca="false">E34+G34</f>
        <v>10970</v>
      </c>
      <c r="D34" s="20" t="n">
        <f aca="false">F34+H34</f>
        <v>3951</v>
      </c>
      <c r="E34" s="21" t="n">
        <v>5235</v>
      </c>
      <c r="F34" s="20" t="n">
        <v>1639</v>
      </c>
      <c r="G34" s="21" t="n">
        <v>5735</v>
      </c>
      <c r="H34" s="20" t="n">
        <v>2312</v>
      </c>
      <c r="I34" s="22" t="n">
        <v>5257</v>
      </c>
      <c r="J34" s="23" t="n">
        <f aca="false">D34/C34</f>
        <v>0.360164083865087</v>
      </c>
    </row>
    <row r="35" customFormat="false" ht="12.75" hidden="false" customHeight="true" outlineLevel="0" collapsed="false">
      <c r="A35" s="10"/>
      <c r="B35" s="24" t="s">
        <v>10</v>
      </c>
      <c r="C35" s="19" t="n">
        <f aca="false">E35+G35</f>
        <v>379</v>
      </c>
      <c r="D35" s="20" t="n">
        <f aca="false">F35+H35</f>
        <v>190</v>
      </c>
      <c r="E35" s="21" t="n">
        <v>190</v>
      </c>
      <c r="F35" s="20" t="n">
        <v>80</v>
      </c>
      <c r="G35" s="21" t="n">
        <v>189</v>
      </c>
      <c r="H35" s="20" t="n">
        <v>110</v>
      </c>
      <c r="I35" s="22" t="n">
        <v>209</v>
      </c>
      <c r="J35" s="23" t="n">
        <f aca="false">D35/C35</f>
        <v>0.50131926121372</v>
      </c>
    </row>
    <row r="36" customFormat="false" ht="12.75" hidden="false" customHeight="true" outlineLevel="0" collapsed="false">
      <c r="A36" s="10"/>
      <c r="B36" s="18" t="s">
        <v>11</v>
      </c>
      <c r="C36" s="19" t="n">
        <f aca="false">E36+G36</f>
        <v>1802</v>
      </c>
      <c r="D36" s="20" t="n">
        <f aca="false">F36+H36</f>
        <v>721</v>
      </c>
      <c r="E36" s="21" t="n">
        <v>856</v>
      </c>
      <c r="F36" s="20" t="n">
        <v>274</v>
      </c>
      <c r="G36" s="21" t="n">
        <v>946</v>
      </c>
      <c r="H36" s="20" t="n">
        <v>447</v>
      </c>
      <c r="I36" s="22" t="n">
        <v>835</v>
      </c>
      <c r="J36" s="23" t="n">
        <f aca="false">D36/C36</f>
        <v>0.400110987791343</v>
      </c>
    </row>
    <row r="37" customFormat="false" ht="12.75" hidden="false" customHeight="true" outlineLevel="0" collapsed="false">
      <c r="A37" s="10"/>
      <c r="B37" s="25" t="s">
        <v>12</v>
      </c>
      <c r="C37" s="19" t="n">
        <f aca="false">E37+G37</f>
        <v>1723</v>
      </c>
      <c r="D37" s="20" t="n">
        <f aca="false">F37+H37</f>
        <v>719</v>
      </c>
      <c r="E37" s="28" t="n">
        <v>831</v>
      </c>
      <c r="F37" s="27" t="n">
        <v>296</v>
      </c>
      <c r="G37" s="28" t="n">
        <v>892</v>
      </c>
      <c r="H37" s="27" t="n">
        <v>423</v>
      </c>
      <c r="I37" s="29" t="n">
        <v>854</v>
      </c>
      <c r="J37" s="30" t="n">
        <f aca="false">D37/C37</f>
        <v>0.417295414973883</v>
      </c>
    </row>
    <row r="38" customFormat="false" ht="17.25" hidden="false" customHeight="false" outlineLevel="0" collapsed="false">
      <c r="A38" s="10" t="s">
        <v>19</v>
      </c>
      <c r="B38" s="11" t="s">
        <v>8</v>
      </c>
      <c r="C38" s="12" t="n">
        <f aca="false">SUM(C39:C42)</f>
        <v>14844</v>
      </c>
      <c r="D38" s="13" t="n">
        <f aca="false">SUM(D39:D42)</f>
        <v>5587</v>
      </c>
      <c r="E38" s="14" t="n">
        <f aca="false">SUM(E39:E42)</f>
        <v>7094</v>
      </c>
      <c r="F38" s="13" t="n">
        <f aca="false">SUM(F39:F42)</f>
        <v>2295</v>
      </c>
      <c r="G38" s="14" t="n">
        <f aca="false">SUM(G39:G42)</f>
        <v>7750</v>
      </c>
      <c r="H38" s="13" t="n">
        <f aca="false">SUM(H39:H42)</f>
        <v>3292</v>
      </c>
      <c r="I38" s="15" t="n">
        <f aca="false">SUM(I39:I42)</f>
        <v>7149</v>
      </c>
      <c r="J38" s="16" t="n">
        <f aca="false">D38/C38</f>
        <v>0.376381029372137</v>
      </c>
    </row>
    <row r="39" customFormat="false" ht="12.75" hidden="false" customHeight="true" outlineLevel="0" collapsed="false">
      <c r="A39" s="10"/>
      <c r="B39" s="18" t="s">
        <v>9</v>
      </c>
      <c r="C39" s="19" t="n">
        <f aca="false">E39+G39</f>
        <v>10946</v>
      </c>
      <c r="D39" s="20" t="n">
        <f aca="false">F39+H39</f>
        <v>3958</v>
      </c>
      <c r="E39" s="21" t="n">
        <v>5224</v>
      </c>
      <c r="F39" s="20" t="n">
        <v>1648</v>
      </c>
      <c r="G39" s="21" t="n">
        <v>5722</v>
      </c>
      <c r="H39" s="20" t="n">
        <v>2310</v>
      </c>
      <c r="I39" s="22" t="n">
        <v>5249</v>
      </c>
      <c r="J39" s="23" t="n">
        <f aca="false">D39/C39</f>
        <v>0.361593276082587</v>
      </c>
    </row>
    <row r="40" customFormat="false" ht="12.75" hidden="false" customHeight="true" outlineLevel="0" collapsed="false">
      <c r="A40" s="10"/>
      <c r="B40" s="24" t="s">
        <v>10</v>
      </c>
      <c r="C40" s="19" t="n">
        <f aca="false">E40+G40</f>
        <v>379</v>
      </c>
      <c r="D40" s="20" t="n">
        <f aca="false">F40+H40</f>
        <v>191</v>
      </c>
      <c r="E40" s="21" t="n">
        <v>190</v>
      </c>
      <c r="F40" s="20" t="n">
        <v>80</v>
      </c>
      <c r="G40" s="21" t="n">
        <v>189</v>
      </c>
      <c r="H40" s="20" t="n">
        <v>111</v>
      </c>
      <c r="I40" s="22" t="n">
        <v>209</v>
      </c>
      <c r="J40" s="23" t="n">
        <f aca="false">D40/C40</f>
        <v>0.503957783641161</v>
      </c>
    </row>
    <row r="41" customFormat="false" ht="12.75" hidden="false" customHeight="true" outlineLevel="0" collapsed="false">
      <c r="A41" s="10"/>
      <c r="B41" s="18" t="s">
        <v>11</v>
      </c>
      <c r="C41" s="19" t="n">
        <f aca="false">E41+G41</f>
        <v>1801</v>
      </c>
      <c r="D41" s="20" t="n">
        <f aca="false">F41+H41</f>
        <v>718</v>
      </c>
      <c r="E41" s="21" t="n">
        <v>853</v>
      </c>
      <c r="F41" s="20" t="n">
        <v>272</v>
      </c>
      <c r="G41" s="21" t="n">
        <v>948</v>
      </c>
      <c r="H41" s="20" t="n">
        <v>446</v>
      </c>
      <c r="I41" s="22" t="n">
        <v>837</v>
      </c>
      <c r="J41" s="23" t="n">
        <f aca="false">D41/C41</f>
        <v>0.398667406996113</v>
      </c>
    </row>
    <row r="42" customFormat="false" ht="12.75" hidden="false" customHeight="true" outlineLevel="0" collapsed="false">
      <c r="A42" s="10"/>
      <c r="B42" s="25" t="s">
        <v>12</v>
      </c>
      <c r="C42" s="19" t="n">
        <f aca="false">E42+G42</f>
        <v>1718</v>
      </c>
      <c r="D42" s="20" t="n">
        <f aca="false">F42+H42</f>
        <v>720</v>
      </c>
      <c r="E42" s="28" t="n">
        <v>827</v>
      </c>
      <c r="F42" s="27" t="n">
        <v>295</v>
      </c>
      <c r="G42" s="28" t="n">
        <v>891</v>
      </c>
      <c r="H42" s="27" t="n">
        <v>425</v>
      </c>
      <c r="I42" s="29" t="n">
        <v>854</v>
      </c>
      <c r="J42" s="30" t="n">
        <f aca="false">D42/C42</f>
        <v>0.419091967403958</v>
      </c>
    </row>
    <row r="43" customFormat="false" ht="17.25" hidden="false" customHeight="false" outlineLevel="0" collapsed="false">
      <c r="A43" s="10" t="s">
        <v>20</v>
      </c>
      <c r="B43" s="11" t="s">
        <v>8</v>
      </c>
      <c r="C43" s="12" t="n">
        <f aca="false">SUM(C44:C47)</f>
        <v>14840</v>
      </c>
      <c r="D43" s="13" t="n">
        <f aca="false">SUM(D44:D47)</f>
        <v>5581</v>
      </c>
      <c r="E43" s="14" t="n">
        <f aca="false">SUM(E44:E47)</f>
        <v>7097</v>
      </c>
      <c r="F43" s="13" t="n">
        <f aca="false">SUM(F44:F47)</f>
        <v>2294</v>
      </c>
      <c r="G43" s="14" t="n">
        <f aca="false">SUM(G44:G47)</f>
        <v>7743</v>
      </c>
      <c r="H43" s="13" t="n">
        <f aca="false">SUM(H44:H47)</f>
        <v>3287</v>
      </c>
      <c r="I43" s="15" t="n">
        <f aca="false">SUM(I44:I47)</f>
        <v>7147</v>
      </c>
      <c r="J43" s="16" t="n">
        <f aca="false">D43/C43</f>
        <v>0.376078167115903</v>
      </c>
    </row>
    <row r="44" customFormat="false" ht="12.75" hidden="false" customHeight="true" outlineLevel="0" collapsed="false">
      <c r="A44" s="10"/>
      <c r="B44" s="18" t="s">
        <v>9</v>
      </c>
      <c r="C44" s="19" t="n">
        <f aca="false">E44+G44</f>
        <v>10940</v>
      </c>
      <c r="D44" s="20" t="n">
        <f aca="false">F44+H44</f>
        <v>3955</v>
      </c>
      <c r="E44" s="21" t="n">
        <v>5226</v>
      </c>
      <c r="F44" s="20" t="n">
        <v>1647</v>
      </c>
      <c r="G44" s="21" t="n">
        <v>5714</v>
      </c>
      <c r="H44" s="20" t="n">
        <v>2308</v>
      </c>
      <c r="I44" s="22" t="n">
        <v>5248</v>
      </c>
      <c r="J44" s="23" t="n">
        <f aca="false">D44/C44</f>
        <v>0.361517367458867</v>
      </c>
    </row>
    <row r="45" customFormat="false" ht="12.75" hidden="false" customHeight="true" outlineLevel="0" collapsed="false">
      <c r="A45" s="10"/>
      <c r="B45" s="24" t="s">
        <v>10</v>
      </c>
      <c r="C45" s="19" t="n">
        <f aca="false">E45+G45</f>
        <v>379</v>
      </c>
      <c r="D45" s="20" t="n">
        <f aca="false">F45+H45</f>
        <v>191</v>
      </c>
      <c r="E45" s="21" t="n">
        <v>190</v>
      </c>
      <c r="F45" s="20" t="n">
        <v>79</v>
      </c>
      <c r="G45" s="21" t="n">
        <v>189</v>
      </c>
      <c r="H45" s="20" t="n">
        <v>112</v>
      </c>
      <c r="I45" s="22" t="n">
        <v>209</v>
      </c>
      <c r="J45" s="23" t="n">
        <f aca="false">D45/C45</f>
        <v>0.503957783641161</v>
      </c>
    </row>
    <row r="46" customFormat="false" ht="12.75" hidden="false" customHeight="true" outlineLevel="0" collapsed="false">
      <c r="A46" s="10"/>
      <c r="B46" s="18" t="s">
        <v>11</v>
      </c>
      <c r="C46" s="19" t="n">
        <f aca="false">E46+G46</f>
        <v>1806</v>
      </c>
      <c r="D46" s="20" t="n">
        <f aca="false">F46+H46</f>
        <v>721</v>
      </c>
      <c r="E46" s="21" t="n">
        <v>855</v>
      </c>
      <c r="F46" s="20" t="n">
        <v>274</v>
      </c>
      <c r="G46" s="21" t="n">
        <v>951</v>
      </c>
      <c r="H46" s="20" t="n">
        <v>447</v>
      </c>
      <c r="I46" s="22" t="n">
        <v>841</v>
      </c>
      <c r="J46" s="23" t="n">
        <f aca="false">D46/C46</f>
        <v>0.39922480620155</v>
      </c>
    </row>
    <row r="47" customFormat="false" ht="12.75" hidden="false" customHeight="true" outlineLevel="0" collapsed="false">
      <c r="A47" s="10"/>
      <c r="B47" s="25" t="s">
        <v>12</v>
      </c>
      <c r="C47" s="26" t="n">
        <f aca="false">E47+G47</f>
        <v>1715</v>
      </c>
      <c r="D47" s="27" t="n">
        <f aca="false">F47+H47</f>
        <v>714</v>
      </c>
      <c r="E47" s="28" t="n">
        <v>826</v>
      </c>
      <c r="F47" s="27" t="n">
        <v>294</v>
      </c>
      <c r="G47" s="28" t="n">
        <v>889</v>
      </c>
      <c r="H47" s="27" t="n">
        <v>420</v>
      </c>
      <c r="I47" s="29" t="n">
        <v>849</v>
      </c>
      <c r="J47" s="30" t="n">
        <f aca="false">D47/C47</f>
        <v>0.416326530612245</v>
      </c>
    </row>
    <row r="48" customFormat="false" ht="17.25" hidden="false" customHeight="false" outlineLevel="0" collapsed="false">
      <c r="A48" s="10" t="s">
        <v>21</v>
      </c>
      <c r="B48" s="11" t="s">
        <v>8</v>
      </c>
      <c r="C48" s="12" t="n">
        <f aca="false">SUM(C49:C52)</f>
        <v>14835</v>
      </c>
      <c r="D48" s="13" t="n">
        <f aca="false">SUM(D49:D52)</f>
        <v>5585</v>
      </c>
      <c r="E48" s="14" t="n">
        <f aca="false">SUM(E49:E52)</f>
        <v>7094</v>
      </c>
      <c r="F48" s="13" t="n">
        <f aca="false">SUM(F49:F52)</f>
        <v>2295</v>
      </c>
      <c r="G48" s="14" t="n">
        <f aca="false">SUM(G49:G52)</f>
        <v>7741</v>
      </c>
      <c r="H48" s="13" t="n">
        <f aca="false">SUM(H49:H52)</f>
        <v>3290</v>
      </c>
      <c r="I48" s="15" t="n">
        <f aca="false">SUM(I49:I52)</f>
        <v>7148</v>
      </c>
      <c r="J48" s="16" t="n">
        <f aca="false">D48/C48</f>
        <v>0.376474553420964</v>
      </c>
    </row>
    <row r="49" customFormat="false" ht="12.75" hidden="false" customHeight="true" outlineLevel="0" collapsed="false">
      <c r="A49" s="10"/>
      <c r="B49" s="18" t="s">
        <v>9</v>
      </c>
      <c r="C49" s="19" t="n">
        <f aca="false">E49+G49</f>
        <v>10937</v>
      </c>
      <c r="D49" s="20" t="n">
        <f aca="false">F49+H49</f>
        <v>3960</v>
      </c>
      <c r="E49" s="21" t="n">
        <v>5224</v>
      </c>
      <c r="F49" s="20" t="n">
        <v>1649</v>
      </c>
      <c r="G49" s="21" t="n">
        <v>5713</v>
      </c>
      <c r="H49" s="20" t="n">
        <v>2311</v>
      </c>
      <c r="I49" s="22" t="n">
        <v>5248</v>
      </c>
      <c r="J49" s="23" t="n">
        <f aca="false">D49/C49</f>
        <v>0.362073694797477</v>
      </c>
    </row>
    <row r="50" customFormat="false" ht="12.75" hidden="false" customHeight="true" outlineLevel="0" collapsed="false">
      <c r="A50" s="10"/>
      <c r="B50" s="24" t="s">
        <v>10</v>
      </c>
      <c r="C50" s="19" t="n">
        <f aca="false">E50+G50</f>
        <v>379</v>
      </c>
      <c r="D50" s="20" t="n">
        <f aca="false">F50+H50</f>
        <v>191</v>
      </c>
      <c r="E50" s="21" t="n">
        <v>191</v>
      </c>
      <c r="F50" s="20" t="n">
        <v>80</v>
      </c>
      <c r="G50" s="21" t="n">
        <v>188</v>
      </c>
      <c r="H50" s="20" t="n">
        <v>111</v>
      </c>
      <c r="I50" s="22" t="n">
        <v>208</v>
      </c>
      <c r="J50" s="23" t="n">
        <f aca="false">D50/C50</f>
        <v>0.503957783641161</v>
      </c>
    </row>
    <row r="51" customFormat="false" ht="12.75" hidden="false" customHeight="true" outlineLevel="0" collapsed="false">
      <c r="A51" s="10"/>
      <c r="B51" s="18" t="s">
        <v>11</v>
      </c>
      <c r="C51" s="19" t="n">
        <f aca="false">E51+G51</f>
        <v>1806</v>
      </c>
      <c r="D51" s="20" t="n">
        <f aca="false">F51+H51</f>
        <v>719</v>
      </c>
      <c r="E51" s="21" t="n">
        <v>856</v>
      </c>
      <c r="F51" s="20" t="n">
        <v>274</v>
      </c>
      <c r="G51" s="21" t="n">
        <v>950</v>
      </c>
      <c r="H51" s="20" t="n">
        <v>445</v>
      </c>
      <c r="I51" s="22" t="n">
        <v>841</v>
      </c>
      <c r="J51" s="23" t="n">
        <f aca="false">D51/C51</f>
        <v>0.39811738648948</v>
      </c>
    </row>
    <row r="52" customFormat="false" ht="12.75" hidden="false" customHeight="true" outlineLevel="0" collapsed="false">
      <c r="A52" s="10"/>
      <c r="B52" s="25" t="s">
        <v>12</v>
      </c>
      <c r="C52" s="26" t="n">
        <f aca="false">E52+G52</f>
        <v>1713</v>
      </c>
      <c r="D52" s="27" t="n">
        <f aca="false">F52+H52</f>
        <v>715</v>
      </c>
      <c r="E52" s="28" t="n">
        <v>823</v>
      </c>
      <c r="F52" s="27" t="n">
        <v>292</v>
      </c>
      <c r="G52" s="28" t="n">
        <v>890</v>
      </c>
      <c r="H52" s="27" t="n">
        <v>423</v>
      </c>
      <c r="I52" s="29" t="n">
        <v>851</v>
      </c>
      <c r="J52" s="30" t="n">
        <f aca="false">D52/C52</f>
        <v>0.417396380618797</v>
      </c>
    </row>
    <row r="53" customFormat="false" ht="17.25" hidden="false" customHeight="false" outlineLevel="0" collapsed="false">
      <c r="A53" s="10" t="s">
        <v>22</v>
      </c>
      <c r="B53" s="11" t="s">
        <v>8</v>
      </c>
      <c r="C53" s="12" t="n">
        <f aca="false">SUM(C54:C57)</f>
        <v>14808</v>
      </c>
      <c r="D53" s="13" t="n">
        <f aca="false">SUM(D54:D57)</f>
        <v>5589</v>
      </c>
      <c r="E53" s="14" t="n">
        <f aca="false">SUM(E54:E57)</f>
        <v>7084</v>
      </c>
      <c r="F53" s="13" t="n">
        <f aca="false">SUM(F54:F57)</f>
        <v>2299</v>
      </c>
      <c r="G53" s="14" t="n">
        <f aca="false">SUM(G54:G57)</f>
        <v>7724</v>
      </c>
      <c r="H53" s="13" t="n">
        <f aca="false">SUM(H54:H57)</f>
        <v>3290</v>
      </c>
      <c r="I53" s="15" t="n">
        <f aca="false">SUM(I54:I57)</f>
        <v>7147</v>
      </c>
      <c r="J53" s="16" t="n">
        <f aca="false">D53/C53</f>
        <v>0.377431118314425</v>
      </c>
    </row>
    <row r="54" customFormat="false" ht="12.75" hidden="false" customHeight="true" outlineLevel="0" collapsed="false">
      <c r="A54" s="10"/>
      <c r="B54" s="18" t="s">
        <v>9</v>
      </c>
      <c r="C54" s="19" t="n">
        <f aca="false">E54+G54</f>
        <v>10928</v>
      </c>
      <c r="D54" s="20" t="n">
        <f aca="false">F54+H54</f>
        <v>3966</v>
      </c>
      <c r="E54" s="21" t="n">
        <v>5222</v>
      </c>
      <c r="F54" s="20" t="n">
        <v>1655</v>
      </c>
      <c r="G54" s="21" t="n">
        <v>5706</v>
      </c>
      <c r="H54" s="20" t="n">
        <v>2311</v>
      </c>
      <c r="I54" s="22" t="n">
        <v>5248</v>
      </c>
      <c r="J54" s="23" t="n">
        <f aca="false">D54/C54</f>
        <v>0.36292093704246</v>
      </c>
    </row>
    <row r="55" customFormat="false" ht="12.75" hidden="false" customHeight="true" outlineLevel="0" collapsed="false">
      <c r="A55" s="10"/>
      <c r="B55" s="24" t="s">
        <v>10</v>
      </c>
      <c r="C55" s="19" t="n">
        <f aca="false">E55+G55</f>
        <v>377</v>
      </c>
      <c r="D55" s="20" t="n">
        <f aca="false">F55+H55</f>
        <v>190</v>
      </c>
      <c r="E55" s="21" t="n">
        <v>190</v>
      </c>
      <c r="F55" s="20" t="n">
        <v>79</v>
      </c>
      <c r="G55" s="21" t="n">
        <v>187</v>
      </c>
      <c r="H55" s="20" t="n">
        <v>111</v>
      </c>
      <c r="I55" s="22" t="n">
        <v>208</v>
      </c>
      <c r="J55" s="23" t="n">
        <f aca="false">D55/C55</f>
        <v>0.503978779840849</v>
      </c>
    </row>
    <row r="56" customFormat="false" ht="12.75" hidden="false" customHeight="true" outlineLevel="0" collapsed="false">
      <c r="A56" s="10"/>
      <c r="B56" s="18" t="s">
        <v>11</v>
      </c>
      <c r="C56" s="19" t="n">
        <f aca="false">E56+G56</f>
        <v>1797</v>
      </c>
      <c r="D56" s="20" t="n">
        <f aca="false">F56+H56</f>
        <v>719</v>
      </c>
      <c r="E56" s="21" t="n">
        <v>851</v>
      </c>
      <c r="F56" s="20" t="n">
        <v>274</v>
      </c>
      <c r="G56" s="21" t="n">
        <v>946</v>
      </c>
      <c r="H56" s="20" t="n">
        <v>445</v>
      </c>
      <c r="I56" s="22" t="n">
        <v>841</v>
      </c>
      <c r="J56" s="23" t="n">
        <f aca="false">D56/C56</f>
        <v>0.400111296605454</v>
      </c>
    </row>
    <row r="57" customFormat="false" ht="12.75" hidden="false" customHeight="true" outlineLevel="0" collapsed="false">
      <c r="A57" s="10"/>
      <c r="B57" s="25" t="s">
        <v>12</v>
      </c>
      <c r="C57" s="26" t="n">
        <f aca="false">E57+G57</f>
        <v>1706</v>
      </c>
      <c r="D57" s="27" t="n">
        <f aca="false">F57+H57</f>
        <v>714</v>
      </c>
      <c r="E57" s="28" t="n">
        <v>821</v>
      </c>
      <c r="F57" s="27" t="n">
        <v>291</v>
      </c>
      <c r="G57" s="28" t="n">
        <v>885</v>
      </c>
      <c r="H57" s="27" t="n">
        <v>423</v>
      </c>
      <c r="I57" s="29" t="n">
        <v>850</v>
      </c>
      <c r="J57" s="30" t="n">
        <f aca="false">D57/C57</f>
        <v>0.41852286049238</v>
      </c>
    </row>
    <row r="58" customFormat="false" ht="17.25" hidden="false" customHeight="false" outlineLevel="0" collapsed="false">
      <c r="A58" s="10" t="s">
        <v>23</v>
      </c>
      <c r="B58" s="11" t="s">
        <v>8</v>
      </c>
      <c r="C58" s="12" t="n">
        <f aca="false">SUM(C59:C62)</f>
        <v>14792</v>
      </c>
      <c r="D58" s="13" t="n">
        <f aca="false">SUM(D59:D62)</f>
        <v>5581</v>
      </c>
      <c r="E58" s="14" t="n">
        <f aca="false">SUM(E59:E62)</f>
        <v>7085</v>
      </c>
      <c r="F58" s="13" t="n">
        <f aca="false">SUM(F59:F62)</f>
        <v>2302</v>
      </c>
      <c r="G58" s="14" t="n">
        <f aca="false">SUM(G59:G62)</f>
        <v>7707</v>
      </c>
      <c r="H58" s="13" t="n">
        <f aca="false">SUM(H59:H62)</f>
        <v>3279</v>
      </c>
      <c r="I58" s="15" t="n">
        <f aca="false">SUM(I59:I62)</f>
        <v>7138</v>
      </c>
      <c r="J58" s="16" t="n">
        <f aca="false">D58/C58</f>
        <v>0.377298539751217</v>
      </c>
    </row>
    <row r="59" customFormat="false" ht="12.75" hidden="false" customHeight="true" outlineLevel="0" collapsed="false">
      <c r="A59" s="10"/>
      <c r="B59" s="18" t="s">
        <v>9</v>
      </c>
      <c r="C59" s="19" t="n">
        <f aca="false">E59+G59</f>
        <v>10921</v>
      </c>
      <c r="D59" s="20" t="n">
        <f aca="false">F59+H59</f>
        <v>3961</v>
      </c>
      <c r="E59" s="21" t="n">
        <v>5231</v>
      </c>
      <c r="F59" s="20" t="n">
        <v>1659</v>
      </c>
      <c r="G59" s="21" t="n">
        <v>5690</v>
      </c>
      <c r="H59" s="20" t="n">
        <v>2302</v>
      </c>
      <c r="I59" s="22" t="n">
        <v>5245</v>
      </c>
      <c r="J59" s="23" t="n">
        <f aca="false">D59/C59</f>
        <v>0.362695723834814</v>
      </c>
    </row>
    <row r="60" customFormat="false" ht="12.75" hidden="false" customHeight="true" outlineLevel="0" collapsed="false">
      <c r="A60" s="10"/>
      <c r="B60" s="24" t="s">
        <v>10</v>
      </c>
      <c r="C60" s="19" t="n">
        <f aca="false">E60+G60</f>
        <v>374</v>
      </c>
      <c r="D60" s="20" t="n">
        <f aca="false">F60+H60</f>
        <v>188</v>
      </c>
      <c r="E60" s="21" t="n">
        <v>189</v>
      </c>
      <c r="F60" s="20" t="n">
        <v>79</v>
      </c>
      <c r="G60" s="21" t="n">
        <v>185</v>
      </c>
      <c r="H60" s="20" t="n">
        <v>109</v>
      </c>
      <c r="I60" s="22" t="n">
        <v>205</v>
      </c>
      <c r="J60" s="23" t="n">
        <f aca="false">D60/C60</f>
        <v>0.502673796791444</v>
      </c>
    </row>
    <row r="61" customFormat="false" ht="12.75" hidden="false" customHeight="true" outlineLevel="0" collapsed="false">
      <c r="A61" s="10"/>
      <c r="B61" s="18" t="s">
        <v>11</v>
      </c>
      <c r="C61" s="19" t="n">
        <f aca="false">E61+G61</f>
        <v>1795</v>
      </c>
      <c r="D61" s="20" t="n">
        <f aca="false">F61+H61</f>
        <v>720</v>
      </c>
      <c r="E61" s="21" t="n">
        <v>848</v>
      </c>
      <c r="F61" s="20" t="n">
        <v>275</v>
      </c>
      <c r="G61" s="21" t="n">
        <v>947</v>
      </c>
      <c r="H61" s="20" t="n">
        <v>445</v>
      </c>
      <c r="I61" s="22" t="n">
        <v>840</v>
      </c>
      <c r="J61" s="23" t="n">
        <f aca="false">D61/C61</f>
        <v>0.401114206128134</v>
      </c>
    </row>
    <row r="62" customFormat="false" ht="12.75" hidden="false" customHeight="true" outlineLevel="0" collapsed="false">
      <c r="A62" s="10"/>
      <c r="B62" s="25" t="s">
        <v>12</v>
      </c>
      <c r="C62" s="26" t="n">
        <f aca="false">E62+G62</f>
        <v>1702</v>
      </c>
      <c r="D62" s="27" t="n">
        <f aca="false">F62+H62</f>
        <v>712</v>
      </c>
      <c r="E62" s="28" t="n">
        <v>817</v>
      </c>
      <c r="F62" s="27" t="n">
        <v>289</v>
      </c>
      <c r="G62" s="28" t="n">
        <v>885</v>
      </c>
      <c r="H62" s="27" t="n">
        <v>423</v>
      </c>
      <c r="I62" s="29" t="n">
        <v>848</v>
      </c>
      <c r="J62" s="30" t="n">
        <f aca="false">D62/C62</f>
        <v>0.418331374853114</v>
      </c>
    </row>
    <row r="64" customFormat="false" ht="17.25" hidden="false" customHeight="false" outlineLevel="0" collapsed="false">
      <c r="A64" s="34"/>
      <c r="B64" s="35"/>
      <c r="C64" s="36"/>
      <c r="D64" s="37"/>
      <c r="E64" s="36"/>
      <c r="F64" s="37"/>
      <c r="G64" s="36"/>
      <c r="H64" s="37"/>
    </row>
    <row r="65" customFormat="false" ht="13.5" hidden="false" customHeight="false" outlineLevel="0" collapsed="false">
      <c r="A65" s="34"/>
      <c r="B65" s="38"/>
      <c r="C65" s="39"/>
      <c r="D65" s="40"/>
      <c r="E65" s="39"/>
      <c r="F65" s="40"/>
      <c r="G65" s="39"/>
      <c r="H65" s="40"/>
    </row>
    <row r="66" customFormat="false" ht="13.5" hidden="false" customHeight="false" outlineLevel="0" collapsed="false">
      <c r="A66" s="34"/>
      <c r="B66" s="41"/>
      <c r="C66" s="39"/>
      <c r="D66" s="40"/>
      <c r="E66" s="39"/>
      <c r="F66" s="40"/>
      <c r="G66" s="39"/>
      <c r="H66" s="40"/>
    </row>
    <row r="67" customFormat="false" ht="13.5" hidden="false" customHeight="false" outlineLevel="0" collapsed="false">
      <c r="A67" s="34"/>
      <c r="B67" s="38"/>
      <c r="C67" s="39"/>
      <c r="D67" s="40"/>
      <c r="E67" s="39"/>
      <c r="F67" s="40"/>
      <c r="G67" s="39"/>
      <c r="H67" s="40"/>
    </row>
    <row r="68" customFormat="false" ht="13.5" hidden="false" customHeight="false" outlineLevel="0" collapsed="false">
      <c r="A68" s="34"/>
      <c r="B68" s="41"/>
      <c r="C68" s="39"/>
      <c r="D68" s="40"/>
      <c r="E68" s="39"/>
      <c r="F68" s="40"/>
      <c r="G68" s="39"/>
      <c r="H68" s="40"/>
    </row>
  </sheetData>
  <mergeCells count="14">
    <mergeCell ref="A1:J1"/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16:46Z</dcterms:created>
  <dc:creator>Owner</dc:creator>
  <dc:description/>
  <dc:language>en-US</dc:language>
  <cp:lastModifiedBy>Owner</cp:lastModifiedBy>
  <cp:lastPrinted>2019-08-06T03:09:44Z</cp:lastPrinted>
  <dcterms:modified xsi:type="dcterms:W3CDTF">2021-04-15T00:11:44Z</dcterms:modified>
  <cp:revision>0</cp:revision>
  <dc:subject/>
  <dc:title/>
</cp:coreProperties>
</file>