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年齢別人口集計表（H27.3.31）" sheetId="1" state="visible" r:id="rId2"/>
  </sheets>
  <definedNames>
    <definedName function="false" hidden="false" localSheetId="0" name="_xlnm.Print_Area" vbProcedure="false">'年齢別人口集計表（H27.3.31）'!$A$1:$P$17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5">
  <si>
    <t xml:space="preserve">年齢別人口集計表</t>
  </si>
  <si>
    <r>
      <rPr>
        <sz val="11"/>
        <color rgb="FF000000"/>
        <rFont val="Noto Sans"/>
        <family val="2"/>
      </rPr>
      <t xml:space="preserve">作成日：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ＭＳ Ｐ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59" colorId="64" zoomScale="130" zoomScaleNormal="125" zoomScalePageLayoutView="130" workbookViewId="0">
      <selection pane="topLeft" activeCell="N172" activeCellId="0" sqref="N17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 t="s">
        <v>1</v>
      </c>
    </row>
    <row r="2" customFormat="false" ht="13.5" hidden="false" customHeight="false" outlineLevel="0" collapsed="false">
      <c r="A2" s="6"/>
      <c r="E2" s="4"/>
      <c r="I2" s="4"/>
      <c r="M2" s="4"/>
      <c r="P2" s="5" t="s">
        <v>2</v>
      </c>
    </row>
    <row r="3" customFormat="false" ht="20.25" hidden="false" customHeight="true" outlineLevel="0" collapsed="false">
      <c r="A3" s="7" t="s">
        <v>3</v>
      </c>
      <c r="E3" s="4"/>
      <c r="I3" s="4"/>
      <c r="M3" s="4"/>
    </row>
    <row r="4" customFormat="false" ht="22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8" t="s">
        <v>4</v>
      </c>
      <c r="F4" s="9" t="s">
        <v>5</v>
      </c>
      <c r="G4" s="10" t="s">
        <v>6</v>
      </c>
      <c r="H4" s="11" t="s">
        <v>7</v>
      </c>
      <c r="I4" s="8" t="s">
        <v>4</v>
      </c>
      <c r="J4" s="9" t="s">
        <v>5</v>
      </c>
      <c r="K4" s="10" t="s">
        <v>6</v>
      </c>
      <c r="L4" s="11" t="s">
        <v>7</v>
      </c>
      <c r="M4" s="8" t="s">
        <v>4</v>
      </c>
      <c r="N4" s="9" t="s">
        <v>5</v>
      </c>
      <c r="O4" s="10" t="s">
        <v>6</v>
      </c>
      <c r="P4" s="12" t="s">
        <v>7</v>
      </c>
    </row>
    <row r="5" customFormat="false" ht="13.5" hidden="false" customHeight="false" outlineLevel="0" collapsed="false">
      <c r="A5" s="13" t="n">
        <v>0</v>
      </c>
      <c r="B5" s="14" t="n">
        <v>46</v>
      </c>
      <c r="C5" s="15" t="n">
        <v>49</v>
      </c>
      <c r="D5" s="16" t="n">
        <f aca="false">SUM(B5:C5)</f>
        <v>95</v>
      </c>
      <c r="E5" s="13" t="n">
        <v>30</v>
      </c>
      <c r="F5" s="14" t="n">
        <v>52</v>
      </c>
      <c r="G5" s="15" t="n">
        <v>47</v>
      </c>
      <c r="H5" s="16" t="n">
        <f aca="false">SUM(F5:G5)</f>
        <v>99</v>
      </c>
      <c r="I5" s="13" t="n">
        <v>60</v>
      </c>
      <c r="J5" s="14" t="n">
        <v>92</v>
      </c>
      <c r="K5" s="15" t="n">
        <v>83</v>
      </c>
      <c r="L5" s="16" t="n">
        <f aca="false">SUM(J5:K5)</f>
        <v>175</v>
      </c>
      <c r="M5" s="13" t="n">
        <v>90</v>
      </c>
      <c r="N5" s="14" t="n">
        <v>16</v>
      </c>
      <c r="O5" s="15" t="n">
        <v>48</v>
      </c>
      <c r="P5" s="17" t="n">
        <f aca="false">SUM(N5:O5)</f>
        <v>64</v>
      </c>
    </row>
    <row r="6" customFormat="false" ht="13.5" hidden="false" customHeight="false" outlineLevel="0" collapsed="false">
      <c r="A6" s="18" t="n">
        <v>1</v>
      </c>
      <c r="B6" s="19" t="n">
        <v>47</v>
      </c>
      <c r="C6" s="20" t="n">
        <v>50</v>
      </c>
      <c r="D6" s="21" t="n">
        <f aca="false">SUM(B6:C6)</f>
        <v>97</v>
      </c>
      <c r="E6" s="18" t="n">
        <v>31</v>
      </c>
      <c r="F6" s="19" t="n">
        <v>51</v>
      </c>
      <c r="G6" s="20" t="n">
        <v>60</v>
      </c>
      <c r="H6" s="21" t="n">
        <f aca="false">SUM(F6:G6)</f>
        <v>111</v>
      </c>
      <c r="I6" s="18" t="n">
        <v>61</v>
      </c>
      <c r="J6" s="19" t="n">
        <v>98</v>
      </c>
      <c r="K6" s="20" t="n">
        <v>87</v>
      </c>
      <c r="L6" s="21" t="n">
        <f aca="false">SUM(J6:K6)</f>
        <v>185</v>
      </c>
      <c r="M6" s="18" t="n">
        <v>91</v>
      </c>
      <c r="N6" s="19" t="n">
        <v>13</v>
      </c>
      <c r="O6" s="20" t="n">
        <v>50</v>
      </c>
      <c r="P6" s="22" t="n">
        <f aca="false">SUM(N6:O6)</f>
        <v>63</v>
      </c>
    </row>
    <row r="7" customFormat="false" ht="13.5" hidden="false" customHeight="false" outlineLevel="0" collapsed="false">
      <c r="A7" s="18" t="n">
        <v>2</v>
      </c>
      <c r="B7" s="19" t="n">
        <v>59</v>
      </c>
      <c r="C7" s="20" t="n">
        <v>35</v>
      </c>
      <c r="D7" s="21" t="n">
        <f aca="false">SUM(B7:C7)</f>
        <v>94</v>
      </c>
      <c r="E7" s="18" t="n">
        <v>32</v>
      </c>
      <c r="F7" s="19" t="n">
        <v>61</v>
      </c>
      <c r="G7" s="20" t="n">
        <v>49</v>
      </c>
      <c r="H7" s="21" t="n">
        <f aca="false">SUM(F7:G7)</f>
        <v>110</v>
      </c>
      <c r="I7" s="18" t="n">
        <v>62</v>
      </c>
      <c r="J7" s="19" t="n">
        <v>97</v>
      </c>
      <c r="K7" s="20" t="n">
        <v>101</v>
      </c>
      <c r="L7" s="21" t="n">
        <f aca="false">SUM(J7:K7)</f>
        <v>198</v>
      </c>
      <c r="M7" s="18" t="n">
        <v>92</v>
      </c>
      <c r="N7" s="19" t="n">
        <v>7</v>
      </c>
      <c r="O7" s="20" t="n">
        <v>40</v>
      </c>
      <c r="P7" s="22" t="n">
        <f aca="false">SUM(N7:O7)</f>
        <v>47</v>
      </c>
    </row>
    <row r="8" customFormat="false" ht="13.5" hidden="false" customHeight="false" outlineLevel="0" collapsed="false">
      <c r="A8" s="18" t="n">
        <v>3</v>
      </c>
      <c r="B8" s="19" t="n">
        <v>52</v>
      </c>
      <c r="C8" s="20" t="n">
        <v>39</v>
      </c>
      <c r="D8" s="21" t="n">
        <f aca="false">SUM(B8:C8)</f>
        <v>91</v>
      </c>
      <c r="E8" s="18" t="n">
        <v>33</v>
      </c>
      <c r="F8" s="19" t="n">
        <v>64</v>
      </c>
      <c r="G8" s="20" t="n">
        <v>59</v>
      </c>
      <c r="H8" s="21" t="n">
        <f aca="false">SUM(F8:G8)</f>
        <v>123</v>
      </c>
      <c r="I8" s="18" t="n">
        <v>63</v>
      </c>
      <c r="J8" s="19" t="n">
        <v>105</v>
      </c>
      <c r="K8" s="20" t="n">
        <v>101</v>
      </c>
      <c r="L8" s="21" t="n">
        <f aca="false">SUM(J8:K8)</f>
        <v>206</v>
      </c>
      <c r="M8" s="18" t="n">
        <v>93</v>
      </c>
      <c r="N8" s="19" t="n">
        <v>7</v>
      </c>
      <c r="O8" s="20" t="n">
        <v>23</v>
      </c>
      <c r="P8" s="22" t="n">
        <f aca="false">SUM(N8:O8)</f>
        <v>30</v>
      </c>
    </row>
    <row r="9" customFormat="false" ht="13.5" hidden="false" customHeight="false" outlineLevel="0" collapsed="false">
      <c r="A9" s="23" t="n">
        <v>4</v>
      </c>
      <c r="B9" s="24" t="n">
        <v>40</v>
      </c>
      <c r="C9" s="25" t="n">
        <v>44</v>
      </c>
      <c r="D9" s="26" t="n">
        <f aca="false">SUM(B9:C9)</f>
        <v>84</v>
      </c>
      <c r="E9" s="23" t="n">
        <v>34</v>
      </c>
      <c r="F9" s="24" t="n">
        <v>53</v>
      </c>
      <c r="G9" s="25" t="n">
        <v>53</v>
      </c>
      <c r="H9" s="26" t="n">
        <f aca="false">SUM(F9:G9)</f>
        <v>106</v>
      </c>
      <c r="I9" s="23" t="n">
        <v>64</v>
      </c>
      <c r="J9" s="24" t="n">
        <v>127</v>
      </c>
      <c r="K9" s="25" t="n">
        <v>102</v>
      </c>
      <c r="L9" s="26" t="n">
        <f aca="false">SUM(J9:K9)</f>
        <v>229</v>
      </c>
      <c r="M9" s="23" t="n">
        <v>94</v>
      </c>
      <c r="N9" s="24" t="n">
        <v>8</v>
      </c>
      <c r="O9" s="25" t="n">
        <v>29</v>
      </c>
      <c r="P9" s="27" t="n">
        <f aca="false">SUM(N9:O9)</f>
        <v>37</v>
      </c>
    </row>
    <row r="10" customFormat="false" ht="13.5" hidden="false" customHeight="false" outlineLevel="0" collapsed="false">
      <c r="A10" s="13" t="n">
        <v>5</v>
      </c>
      <c r="B10" s="14" t="n">
        <v>46</v>
      </c>
      <c r="C10" s="15" t="n">
        <v>47</v>
      </c>
      <c r="D10" s="16" t="n">
        <f aca="false">SUM(B10:C10)</f>
        <v>93</v>
      </c>
      <c r="E10" s="13" t="n">
        <v>35</v>
      </c>
      <c r="F10" s="14" t="n">
        <v>63</v>
      </c>
      <c r="G10" s="15" t="n">
        <v>52</v>
      </c>
      <c r="H10" s="16" t="n">
        <f aca="false">SUM(F10:G10)</f>
        <v>115</v>
      </c>
      <c r="I10" s="13" t="n">
        <v>65</v>
      </c>
      <c r="J10" s="14" t="n">
        <v>150</v>
      </c>
      <c r="K10" s="15" t="n">
        <v>132</v>
      </c>
      <c r="L10" s="16" t="n">
        <f aca="false">SUM(J10:K10)</f>
        <v>282</v>
      </c>
      <c r="M10" s="13" t="n">
        <v>95</v>
      </c>
      <c r="N10" s="14" t="n">
        <v>8</v>
      </c>
      <c r="O10" s="15" t="n">
        <v>20</v>
      </c>
      <c r="P10" s="17" t="n">
        <f aca="false">SUM(N10:O10)</f>
        <v>28</v>
      </c>
    </row>
    <row r="11" customFormat="false" ht="13.5" hidden="false" customHeight="false" outlineLevel="0" collapsed="false">
      <c r="A11" s="18" t="n">
        <v>6</v>
      </c>
      <c r="B11" s="19" t="n">
        <v>36</v>
      </c>
      <c r="C11" s="20" t="n">
        <v>44</v>
      </c>
      <c r="D11" s="21" t="n">
        <f aca="false">SUM(B11:C11)</f>
        <v>80</v>
      </c>
      <c r="E11" s="18" t="n">
        <v>36</v>
      </c>
      <c r="F11" s="19" t="n">
        <v>71</v>
      </c>
      <c r="G11" s="20" t="n">
        <v>55</v>
      </c>
      <c r="H11" s="21" t="n">
        <f aca="false">SUM(F11:G11)</f>
        <v>126</v>
      </c>
      <c r="I11" s="18" t="n">
        <v>66</v>
      </c>
      <c r="J11" s="19" t="n">
        <v>133</v>
      </c>
      <c r="K11" s="20" t="n">
        <v>120</v>
      </c>
      <c r="L11" s="21" t="n">
        <f aca="false">SUM(J11:K11)</f>
        <v>253</v>
      </c>
      <c r="M11" s="18" t="n">
        <v>96</v>
      </c>
      <c r="N11" s="19" t="n">
        <v>6</v>
      </c>
      <c r="O11" s="20" t="n">
        <v>24</v>
      </c>
      <c r="P11" s="22" t="n">
        <f aca="false">SUM(N11:O11)</f>
        <v>30</v>
      </c>
    </row>
    <row r="12" customFormat="false" ht="13.5" hidden="false" customHeight="false" outlineLevel="0" collapsed="false">
      <c r="A12" s="18" t="n">
        <v>7</v>
      </c>
      <c r="B12" s="19" t="n">
        <v>37</v>
      </c>
      <c r="C12" s="20" t="n">
        <v>53</v>
      </c>
      <c r="D12" s="21" t="n">
        <f aca="false">SUM(B12:C12)</f>
        <v>90</v>
      </c>
      <c r="E12" s="18" t="n">
        <v>37</v>
      </c>
      <c r="F12" s="19" t="n">
        <v>63</v>
      </c>
      <c r="G12" s="20" t="n">
        <v>50</v>
      </c>
      <c r="H12" s="21" t="n">
        <f aca="false">SUM(F12:G12)</f>
        <v>113</v>
      </c>
      <c r="I12" s="18" t="n">
        <v>67</v>
      </c>
      <c r="J12" s="19" t="n">
        <v>136</v>
      </c>
      <c r="K12" s="20" t="n">
        <v>137</v>
      </c>
      <c r="L12" s="21" t="n">
        <f aca="false">SUM(J12:K12)</f>
        <v>273</v>
      </c>
      <c r="M12" s="18" t="n">
        <v>97</v>
      </c>
      <c r="N12" s="19" t="n">
        <v>0</v>
      </c>
      <c r="O12" s="20" t="n">
        <v>15</v>
      </c>
      <c r="P12" s="22" t="n">
        <f aca="false">SUM(N12:O12)</f>
        <v>15</v>
      </c>
    </row>
    <row r="13" customFormat="false" ht="13.5" hidden="false" customHeight="false" outlineLevel="0" collapsed="false">
      <c r="A13" s="18" t="n">
        <v>8</v>
      </c>
      <c r="B13" s="19" t="n">
        <v>36</v>
      </c>
      <c r="C13" s="20" t="n">
        <v>37</v>
      </c>
      <c r="D13" s="21" t="n">
        <f aca="false">SUM(B13:C13)</f>
        <v>73</v>
      </c>
      <c r="E13" s="18" t="n">
        <v>38</v>
      </c>
      <c r="F13" s="19" t="n">
        <v>57</v>
      </c>
      <c r="G13" s="20" t="n">
        <v>61</v>
      </c>
      <c r="H13" s="21" t="n">
        <f aca="false">SUM(F13:G13)</f>
        <v>118</v>
      </c>
      <c r="I13" s="18" t="n">
        <v>68</v>
      </c>
      <c r="J13" s="19" t="n">
        <v>80</v>
      </c>
      <c r="K13" s="20" t="n">
        <v>82</v>
      </c>
      <c r="L13" s="21" t="n">
        <f aca="false">SUM(J13:K13)</f>
        <v>162</v>
      </c>
      <c r="M13" s="18" t="n">
        <v>98</v>
      </c>
      <c r="N13" s="19" t="n">
        <v>2</v>
      </c>
      <c r="O13" s="20" t="n">
        <v>7</v>
      </c>
      <c r="P13" s="22" t="n">
        <f aca="false">SUM(N13:O13)</f>
        <v>9</v>
      </c>
    </row>
    <row r="14" customFormat="false" ht="13.5" hidden="false" customHeight="false" outlineLevel="0" collapsed="false">
      <c r="A14" s="23" t="n">
        <v>9</v>
      </c>
      <c r="B14" s="24" t="n">
        <v>41</v>
      </c>
      <c r="C14" s="25" t="n">
        <v>46</v>
      </c>
      <c r="D14" s="26" t="n">
        <f aca="false">SUM(B14:C14)</f>
        <v>87</v>
      </c>
      <c r="E14" s="23" t="n">
        <v>39</v>
      </c>
      <c r="F14" s="24" t="n">
        <v>53</v>
      </c>
      <c r="G14" s="25" t="n">
        <v>60</v>
      </c>
      <c r="H14" s="26" t="n">
        <f aca="false">SUM(F14:G14)</f>
        <v>113</v>
      </c>
      <c r="I14" s="23" t="n">
        <v>69</v>
      </c>
      <c r="J14" s="24" t="n">
        <v>42</v>
      </c>
      <c r="K14" s="25" t="n">
        <v>64</v>
      </c>
      <c r="L14" s="26" t="n">
        <f aca="false">SUM(J14:K14)</f>
        <v>106</v>
      </c>
      <c r="M14" s="23" t="n">
        <v>99</v>
      </c>
      <c r="N14" s="24" t="n">
        <v>1</v>
      </c>
      <c r="O14" s="25" t="n">
        <v>4</v>
      </c>
      <c r="P14" s="27" t="n">
        <f aca="false">SUM(N14:O14)</f>
        <v>5</v>
      </c>
    </row>
    <row r="15" customFormat="false" ht="13.5" hidden="false" customHeight="false" outlineLevel="0" collapsed="false">
      <c r="A15" s="13" t="n">
        <v>10</v>
      </c>
      <c r="B15" s="14" t="n">
        <v>44</v>
      </c>
      <c r="C15" s="15" t="n">
        <v>41</v>
      </c>
      <c r="D15" s="16" t="n">
        <f aca="false">SUM(B15:C15)</f>
        <v>85</v>
      </c>
      <c r="E15" s="13" t="n">
        <v>40</v>
      </c>
      <c r="F15" s="14" t="n">
        <v>66</v>
      </c>
      <c r="G15" s="15" t="n">
        <v>60</v>
      </c>
      <c r="H15" s="16" t="n">
        <f aca="false">SUM(F15:G15)</f>
        <v>126</v>
      </c>
      <c r="I15" s="13" t="n">
        <v>70</v>
      </c>
      <c r="J15" s="14" t="n">
        <v>75</v>
      </c>
      <c r="K15" s="15" t="n">
        <v>68</v>
      </c>
      <c r="L15" s="16" t="n">
        <f aca="false">SUM(J15:K15)</f>
        <v>143</v>
      </c>
      <c r="M15" s="13" t="n">
        <v>100</v>
      </c>
      <c r="N15" s="14" t="n">
        <v>1</v>
      </c>
      <c r="O15" s="15" t="n">
        <v>7</v>
      </c>
      <c r="P15" s="17" t="n">
        <f aca="false">SUM(N15:O15)</f>
        <v>8</v>
      </c>
    </row>
    <row r="16" customFormat="false" ht="13.5" hidden="false" customHeight="false" outlineLevel="0" collapsed="false">
      <c r="A16" s="18" t="n">
        <v>11</v>
      </c>
      <c r="B16" s="19" t="n">
        <v>43</v>
      </c>
      <c r="C16" s="20" t="n">
        <v>40</v>
      </c>
      <c r="D16" s="21" t="n">
        <f aca="false">SUM(B16:C16)</f>
        <v>83</v>
      </c>
      <c r="E16" s="18" t="n">
        <v>41</v>
      </c>
      <c r="F16" s="19" t="n">
        <v>76</v>
      </c>
      <c r="G16" s="20" t="n">
        <v>66</v>
      </c>
      <c r="H16" s="21" t="n">
        <f aca="false">SUM(F16:G16)</f>
        <v>142</v>
      </c>
      <c r="I16" s="18" t="n">
        <v>71</v>
      </c>
      <c r="J16" s="19" t="n">
        <v>64</v>
      </c>
      <c r="K16" s="20" t="n">
        <v>71</v>
      </c>
      <c r="L16" s="21" t="n">
        <f aca="false">SUM(J16:K16)</f>
        <v>135</v>
      </c>
      <c r="M16" s="18" t="n">
        <v>101</v>
      </c>
      <c r="N16" s="19" t="n">
        <v>0</v>
      </c>
      <c r="O16" s="20" t="n">
        <v>5</v>
      </c>
      <c r="P16" s="22" t="n">
        <f aca="false">SUM(N16:O16)</f>
        <v>5</v>
      </c>
    </row>
    <row r="17" customFormat="false" ht="13.5" hidden="false" customHeight="false" outlineLevel="0" collapsed="false">
      <c r="A17" s="18" t="n">
        <v>12</v>
      </c>
      <c r="B17" s="19" t="n">
        <v>59</v>
      </c>
      <c r="C17" s="20" t="n">
        <v>42</v>
      </c>
      <c r="D17" s="21" t="n">
        <f aca="false">SUM(B17:C17)</f>
        <v>101</v>
      </c>
      <c r="E17" s="18" t="n">
        <v>42</v>
      </c>
      <c r="F17" s="19" t="n">
        <v>60</v>
      </c>
      <c r="G17" s="20" t="n">
        <v>64</v>
      </c>
      <c r="H17" s="21" t="n">
        <f aca="false">SUM(F17:G17)</f>
        <v>124</v>
      </c>
      <c r="I17" s="18" t="n">
        <v>72</v>
      </c>
      <c r="J17" s="19" t="n">
        <v>80</v>
      </c>
      <c r="K17" s="20" t="n">
        <v>91</v>
      </c>
      <c r="L17" s="21" t="n">
        <f aca="false">SUM(J17:K17)</f>
        <v>171</v>
      </c>
      <c r="M17" s="18" t="n">
        <v>102</v>
      </c>
      <c r="N17" s="19" t="n">
        <v>0</v>
      </c>
      <c r="O17" s="20" t="n">
        <v>5</v>
      </c>
      <c r="P17" s="22" t="n">
        <f aca="false">SUM(N17:O17)</f>
        <v>5</v>
      </c>
    </row>
    <row r="18" customFormat="false" ht="13.5" hidden="false" customHeight="false" outlineLevel="0" collapsed="false">
      <c r="A18" s="18" t="n">
        <v>13</v>
      </c>
      <c r="B18" s="19" t="n">
        <v>46</v>
      </c>
      <c r="C18" s="20" t="n">
        <v>44</v>
      </c>
      <c r="D18" s="21" t="n">
        <f aca="false">SUM(B18:C18)</f>
        <v>90</v>
      </c>
      <c r="E18" s="18" t="n">
        <v>43</v>
      </c>
      <c r="F18" s="19" t="n">
        <v>39</v>
      </c>
      <c r="G18" s="20" t="n">
        <v>53</v>
      </c>
      <c r="H18" s="21" t="n">
        <f aca="false">SUM(F18:G18)</f>
        <v>92</v>
      </c>
      <c r="I18" s="18" t="n">
        <v>73</v>
      </c>
      <c r="J18" s="19" t="n">
        <v>71</v>
      </c>
      <c r="K18" s="20" t="n">
        <v>86</v>
      </c>
      <c r="L18" s="21" t="n">
        <f aca="false">SUM(J18:K18)</f>
        <v>157</v>
      </c>
      <c r="M18" s="18" t="n">
        <v>103</v>
      </c>
      <c r="N18" s="19" t="n">
        <v>0</v>
      </c>
      <c r="O18" s="20" t="n">
        <v>1</v>
      </c>
      <c r="P18" s="22" t="n">
        <f aca="false">SUM(N18:O18)</f>
        <v>1</v>
      </c>
    </row>
    <row r="19" customFormat="false" ht="13.5" hidden="false" customHeight="false" outlineLevel="0" collapsed="false">
      <c r="A19" s="23" t="n">
        <v>14</v>
      </c>
      <c r="B19" s="24" t="n">
        <v>40</v>
      </c>
      <c r="C19" s="25" t="n">
        <v>47</v>
      </c>
      <c r="D19" s="26" t="n">
        <f aca="false">SUM(B19:C19)</f>
        <v>87</v>
      </c>
      <c r="E19" s="23" t="n">
        <v>44</v>
      </c>
      <c r="F19" s="24" t="n">
        <v>47</v>
      </c>
      <c r="G19" s="25" t="n">
        <v>47</v>
      </c>
      <c r="H19" s="26" t="n">
        <f aca="false">SUM(F19:G19)</f>
        <v>94</v>
      </c>
      <c r="I19" s="23" t="n">
        <v>74</v>
      </c>
      <c r="J19" s="24" t="n">
        <v>65</v>
      </c>
      <c r="K19" s="25" t="n">
        <v>75</v>
      </c>
      <c r="L19" s="26" t="n">
        <f aca="false">SUM(J19:K19)</f>
        <v>140</v>
      </c>
      <c r="M19" s="23" t="n">
        <v>104</v>
      </c>
      <c r="N19" s="24" t="n">
        <v>0</v>
      </c>
      <c r="O19" s="25" t="n">
        <v>0</v>
      </c>
      <c r="P19" s="27" t="n">
        <f aca="false">SUM(N19:O19)</f>
        <v>0</v>
      </c>
    </row>
    <row r="20" customFormat="false" ht="13.5" hidden="false" customHeight="false" outlineLevel="0" collapsed="false">
      <c r="A20" s="13" t="n">
        <v>15</v>
      </c>
      <c r="B20" s="14" t="n">
        <v>51</v>
      </c>
      <c r="C20" s="15" t="n">
        <v>36</v>
      </c>
      <c r="D20" s="16" t="n">
        <f aca="false">SUM(B20:C20)</f>
        <v>87</v>
      </c>
      <c r="E20" s="13" t="n">
        <v>45</v>
      </c>
      <c r="F20" s="14" t="n">
        <v>52</v>
      </c>
      <c r="G20" s="15" t="n">
        <v>41</v>
      </c>
      <c r="H20" s="16" t="n">
        <f aca="false">SUM(F20:G20)</f>
        <v>93</v>
      </c>
      <c r="I20" s="13" t="n">
        <v>75</v>
      </c>
      <c r="J20" s="14" t="n">
        <v>66</v>
      </c>
      <c r="K20" s="15" t="n">
        <v>75</v>
      </c>
      <c r="L20" s="16" t="n">
        <f aca="false">SUM(J20:K20)</f>
        <v>141</v>
      </c>
      <c r="M20" s="13" t="n">
        <v>105</v>
      </c>
      <c r="N20" s="28" t="n">
        <v>0</v>
      </c>
      <c r="O20" s="15" t="n">
        <v>1</v>
      </c>
      <c r="P20" s="17" t="n">
        <f aca="false">SUM(N20:O20)</f>
        <v>1</v>
      </c>
    </row>
    <row r="21" customFormat="false" ht="13.5" hidden="false" customHeight="false" outlineLevel="0" collapsed="false">
      <c r="A21" s="18" t="n">
        <v>16</v>
      </c>
      <c r="B21" s="19" t="n">
        <v>42</v>
      </c>
      <c r="C21" s="20" t="n">
        <v>53</v>
      </c>
      <c r="D21" s="21" t="n">
        <f aca="false">SUM(B21:C21)</f>
        <v>95</v>
      </c>
      <c r="E21" s="18" t="n">
        <v>46</v>
      </c>
      <c r="F21" s="19" t="n">
        <v>48</v>
      </c>
      <c r="G21" s="20" t="n">
        <v>48</v>
      </c>
      <c r="H21" s="21" t="n">
        <f aca="false">SUM(F21:G21)</f>
        <v>96</v>
      </c>
      <c r="I21" s="18" t="n">
        <v>76</v>
      </c>
      <c r="J21" s="19" t="n">
        <v>47</v>
      </c>
      <c r="K21" s="20" t="n">
        <v>74</v>
      </c>
      <c r="L21" s="21" t="n">
        <f aca="false">SUM(J21:K21)</f>
        <v>121</v>
      </c>
      <c r="M21" s="18" t="n">
        <v>106</v>
      </c>
      <c r="N21" s="29" t="n">
        <v>0</v>
      </c>
      <c r="O21" s="20" t="n">
        <v>1</v>
      </c>
      <c r="P21" s="22" t="n">
        <f aca="false">SUM(N21:O21)</f>
        <v>1</v>
      </c>
    </row>
    <row r="22" customFormat="false" ht="13.5" hidden="false" customHeight="false" outlineLevel="0" collapsed="false">
      <c r="A22" s="18" t="n">
        <v>17</v>
      </c>
      <c r="B22" s="19" t="n">
        <v>35</v>
      </c>
      <c r="C22" s="20" t="n">
        <v>51</v>
      </c>
      <c r="D22" s="21" t="n">
        <f aca="false">SUM(B22:C22)</f>
        <v>86</v>
      </c>
      <c r="E22" s="18" t="n">
        <v>47</v>
      </c>
      <c r="F22" s="19" t="n">
        <v>64</v>
      </c>
      <c r="G22" s="20" t="n">
        <v>59</v>
      </c>
      <c r="H22" s="21" t="n">
        <f aca="false">SUM(F22:G22)</f>
        <v>123</v>
      </c>
      <c r="I22" s="18" t="n">
        <v>77</v>
      </c>
      <c r="J22" s="19" t="n">
        <v>61</v>
      </c>
      <c r="K22" s="20" t="n">
        <v>77</v>
      </c>
      <c r="L22" s="21" t="n">
        <f aca="false">SUM(J22:K22)</f>
        <v>138</v>
      </c>
      <c r="M22" s="18" t="n">
        <v>107</v>
      </c>
      <c r="N22" s="29" t="n">
        <v>0</v>
      </c>
      <c r="O22" s="20" t="n">
        <v>0</v>
      </c>
      <c r="P22" s="22" t="n">
        <f aca="false">SUM(N22:O22)</f>
        <v>0</v>
      </c>
    </row>
    <row r="23" customFormat="false" ht="13.5" hidden="false" customHeight="false" outlineLevel="0" collapsed="false">
      <c r="A23" s="18" t="n">
        <v>18</v>
      </c>
      <c r="B23" s="19" t="n">
        <v>39</v>
      </c>
      <c r="C23" s="20" t="n">
        <v>41</v>
      </c>
      <c r="D23" s="21" t="n">
        <f aca="false">SUM(B23:C23)</f>
        <v>80</v>
      </c>
      <c r="E23" s="18" t="n">
        <v>48</v>
      </c>
      <c r="F23" s="19" t="n">
        <v>47</v>
      </c>
      <c r="G23" s="20" t="n">
        <v>51</v>
      </c>
      <c r="H23" s="21" t="n">
        <f aca="false">SUM(F23:G23)</f>
        <v>98</v>
      </c>
      <c r="I23" s="18" t="n">
        <v>78</v>
      </c>
      <c r="J23" s="19" t="n">
        <v>53</v>
      </c>
      <c r="K23" s="20" t="n">
        <v>87</v>
      </c>
      <c r="L23" s="21" t="n">
        <f aca="false">SUM(J23:K23)</f>
        <v>140</v>
      </c>
      <c r="M23" s="18" t="n">
        <v>108</v>
      </c>
      <c r="N23" s="29" t="n">
        <v>0</v>
      </c>
      <c r="O23" s="20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23" t="n">
        <v>19</v>
      </c>
      <c r="B24" s="24" t="n">
        <v>34</v>
      </c>
      <c r="C24" s="25" t="n">
        <v>47</v>
      </c>
      <c r="D24" s="26" t="n">
        <f aca="false">SUM(B24:C24)</f>
        <v>81</v>
      </c>
      <c r="E24" s="23" t="n">
        <v>49</v>
      </c>
      <c r="F24" s="24" t="n">
        <v>45</v>
      </c>
      <c r="G24" s="25" t="n">
        <v>35</v>
      </c>
      <c r="H24" s="26" t="n">
        <f aca="false">SUM(F24:G24)</f>
        <v>80</v>
      </c>
      <c r="I24" s="23" t="n">
        <v>79</v>
      </c>
      <c r="J24" s="24" t="n">
        <v>61</v>
      </c>
      <c r="K24" s="25" t="n">
        <v>86</v>
      </c>
      <c r="L24" s="26" t="n">
        <f aca="false">SUM(J24:K24)</f>
        <v>147</v>
      </c>
      <c r="M24" s="23" t="n">
        <v>109</v>
      </c>
      <c r="N24" s="30" t="n">
        <v>0</v>
      </c>
      <c r="O24" s="25" t="n">
        <v>0</v>
      </c>
      <c r="P24" s="27" t="n">
        <f aca="false">SUM(N24:O24)</f>
        <v>0</v>
      </c>
    </row>
    <row r="25" customFormat="false" ht="13.5" hidden="false" customHeight="false" outlineLevel="0" collapsed="false">
      <c r="A25" s="13" t="n">
        <v>20</v>
      </c>
      <c r="B25" s="14" t="n">
        <v>42</v>
      </c>
      <c r="C25" s="15" t="n">
        <v>39</v>
      </c>
      <c r="D25" s="16" t="n">
        <f aca="false">SUM(B25:C25)</f>
        <v>81</v>
      </c>
      <c r="E25" s="13" t="n">
        <v>50</v>
      </c>
      <c r="F25" s="14" t="n">
        <v>61</v>
      </c>
      <c r="G25" s="15" t="n">
        <v>62</v>
      </c>
      <c r="H25" s="16" t="n">
        <f aca="false">SUM(F25:G25)</f>
        <v>123</v>
      </c>
      <c r="I25" s="13" t="n">
        <v>80</v>
      </c>
      <c r="J25" s="14" t="n">
        <v>51</v>
      </c>
      <c r="K25" s="15" t="n">
        <v>94</v>
      </c>
      <c r="L25" s="16" t="n">
        <f aca="false">SUM(J25:K25)</f>
        <v>145</v>
      </c>
      <c r="M25" s="13" t="n">
        <v>110</v>
      </c>
      <c r="N25" s="28" t="n">
        <v>0</v>
      </c>
      <c r="O25" s="15" t="n">
        <v>0</v>
      </c>
      <c r="P25" s="17" t="n">
        <f aca="false">SUM(N25:O25)</f>
        <v>0</v>
      </c>
    </row>
    <row r="26" customFormat="false" ht="13.5" hidden="false" customHeight="false" outlineLevel="0" collapsed="false">
      <c r="A26" s="18" t="n">
        <v>21</v>
      </c>
      <c r="B26" s="19" t="n">
        <v>48</v>
      </c>
      <c r="C26" s="20" t="n">
        <v>32</v>
      </c>
      <c r="D26" s="21" t="n">
        <f aca="false">SUM(B26:C26)</f>
        <v>80</v>
      </c>
      <c r="E26" s="18" t="n">
        <v>51</v>
      </c>
      <c r="F26" s="19" t="n">
        <v>67</v>
      </c>
      <c r="G26" s="20" t="n">
        <v>42</v>
      </c>
      <c r="H26" s="21" t="n">
        <f aca="false">SUM(F26:G26)</f>
        <v>109</v>
      </c>
      <c r="I26" s="18" t="n">
        <v>81</v>
      </c>
      <c r="J26" s="19" t="n">
        <v>56</v>
      </c>
      <c r="K26" s="20" t="n">
        <v>85</v>
      </c>
      <c r="L26" s="21" t="n">
        <f aca="false">SUM(J26:K26)</f>
        <v>141</v>
      </c>
      <c r="M26" s="18" t="n">
        <v>111</v>
      </c>
      <c r="N26" s="29" t="n">
        <v>0</v>
      </c>
      <c r="O26" s="20" t="n">
        <v>0</v>
      </c>
      <c r="P26" s="22" t="n">
        <f aca="false">SUM(N26:O26)</f>
        <v>0</v>
      </c>
    </row>
    <row r="27" customFormat="false" ht="13.5" hidden="false" customHeight="false" outlineLevel="0" collapsed="false">
      <c r="A27" s="18" t="n">
        <v>22</v>
      </c>
      <c r="B27" s="19" t="n">
        <v>30</v>
      </c>
      <c r="C27" s="20" t="n">
        <v>38</v>
      </c>
      <c r="D27" s="21" t="n">
        <f aca="false">SUM(B27:C27)</f>
        <v>68</v>
      </c>
      <c r="E27" s="18" t="n">
        <v>52</v>
      </c>
      <c r="F27" s="19" t="n">
        <v>61</v>
      </c>
      <c r="G27" s="20" t="n">
        <v>57</v>
      </c>
      <c r="H27" s="21" t="n">
        <f aca="false">SUM(F27:G27)</f>
        <v>118</v>
      </c>
      <c r="I27" s="18" t="n">
        <v>82</v>
      </c>
      <c r="J27" s="19" t="n">
        <v>40</v>
      </c>
      <c r="K27" s="20" t="n">
        <v>84</v>
      </c>
      <c r="L27" s="21" t="n">
        <f aca="false">SUM(J27:K27)</f>
        <v>124</v>
      </c>
      <c r="M27" s="18" t="n">
        <v>112</v>
      </c>
      <c r="N27" s="29" t="n">
        <v>0</v>
      </c>
      <c r="O27" s="20" t="n">
        <v>0</v>
      </c>
      <c r="P27" s="22" t="n">
        <f aca="false">SUM(N27:O27)</f>
        <v>0</v>
      </c>
    </row>
    <row r="28" customFormat="false" ht="13.5" hidden="false" customHeight="false" outlineLevel="0" collapsed="false">
      <c r="A28" s="18" t="n">
        <v>23</v>
      </c>
      <c r="B28" s="19" t="n">
        <v>28</v>
      </c>
      <c r="C28" s="20" t="n">
        <v>38</v>
      </c>
      <c r="D28" s="21" t="n">
        <f aca="false">SUM(B28:C28)</f>
        <v>66</v>
      </c>
      <c r="E28" s="18" t="n">
        <v>53</v>
      </c>
      <c r="F28" s="19" t="n">
        <v>54</v>
      </c>
      <c r="G28" s="20" t="n">
        <v>46</v>
      </c>
      <c r="H28" s="21" t="n">
        <f aca="false">SUM(F28:G28)</f>
        <v>100</v>
      </c>
      <c r="I28" s="18" t="n">
        <v>83</v>
      </c>
      <c r="J28" s="19" t="n">
        <v>49</v>
      </c>
      <c r="K28" s="20" t="n">
        <v>65</v>
      </c>
      <c r="L28" s="21" t="n">
        <f aca="false">SUM(J28:K28)</f>
        <v>114</v>
      </c>
      <c r="M28" s="18" t="n">
        <v>113</v>
      </c>
      <c r="N28" s="29" t="n">
        <v>0</v>
      </c>
      <c r="O28" s="20" t="n">
        <v>0</v>
      </c>
      <c r="P28" s="22" t="n">
        <f aca="false">SUM(N28:O28)</f>
        <v>0</v>
      </c>
    </row>
    <row r="29" customFormat="false" ht="13.5" hidden="false" customHeight="false" outlineLevel="0" collapsed="false">
      <c r="A29" s="23" t="n">
        <v>24</v>
      </c>
      <c r="B29" s="24" t="n">
        <v>50</v>
      </c>
      <c r="C29" s="25" t="n">
        <v>34</v>
      </c>
      <c r="D29" s="26" t="n">
        <f aca="false">SUM(B29:C29)</f>
        <v>84</v>
      </c>
      <c r="E29" s="23" t="n">
        <v>54</v>
      </c>
      <c r="F29" s="24" t="n">
        <v>66</v>
      </c>
      <c r="G29" s="25" t="n">
        <v>59</v>
      </c>
      <c r="H29" s="26" t="n">
        <f aca="false">SUM(F29:G29)</f>
        <v>125</v>
      </c>
      <c r="I29" s="23" t="n">
        <v>84</v>
      </c>
      <c r="J29" s="24" t="n">
        <v>42</v>
      </c>
      <c r="K29" s="25" t="n">
        <v>63</v>
      </c>
      <c r="L29" s="26" t="n">
        <f aca="false">SUM(J29:K29)</f>
        <v>105</v>
      </c>
      <c r="M29" s="23" t="n">
        <v>114</v>
      </c>
      <c r="N29" s="31" t="n">
        <v>0</v>
      </c>
      <c r="O29" s="32" t="n">
        <v>0</v>
      </c>
      <c r="P29" s="33" t="n">
        <f aca="false">SUM(N29:O29)</f>
        <v>0</v>
      </c>
    </row>
    <row r="30" customFormat="false" ht="13.5" hidden="false" customHeight="false" outlineLevel="0" collapsed="false">
      <c r="A30" s="13" t="n">
        <v>25</v>
      </c>
      <c r="B30" s="14" t="n">
        <v>38</v>
      </c>
      <c r="C30" s="15" t="n">
        <v>31</v>
      </c>
      <c r="D30" s="16" t="n">
        <f aca="false">SUM(B30:C30)</f>
        <v>69</v>
      </c>
      <c r="E30" s="13" t="n">
        <v>55</v>
      </c>
      <c r="F30" s="14" t="n">
        <v>76</v>
      </c>
      <c r="G30" s="15" t="n">
        <v>78</v>
      </c>
      <c r="H30" s="16" t="n">
        <f aca="false">SUM(F30:G30)</f>
        <v>154</v>
      </c>
      <c r="I30" s="13" t="n">
        <v>85</v>
      </c>
      <c r="J30" s="14" t="n">
        <v>33</v>
      </c>
      <c r="K30" s="15" t="n">
        <v>67</v>
      </c>
      <c r="L30" s="16" t="n">
        <f aca="false">SUM(J30:K30)</f>
        <v>100</v>
      </c>
      <c r="M30" s="13" t="n">
        <v>115</v>
      </c>
      <c r="N30" s="34" t="n">
        <v>0</v>
      </c>
      <c r="O30" s="35" t="n">
        <v>0</v>
      </c>
      <c r="P30" s="22" t="n">
        <f aca="false">SUM(N30:O30)</f>
        <v>0</v>
      </c>
    </row>
    <row r="31" customFormat="false" ht="13.5" hidden="false" customHeight="false" outlineLevel="0" collapsed="false">
      <c r="A31" s="18" t="n">
        <v>26</v>
      </c>
      <c r="B31" s="19" t="n">
        <v>36</v>
      </c>
      <c r="C31" s="20" t="n">
        <v>30</v>
      </c>
      <c r="D31" s="21" t="n">
        <f aca="false">SUM(B31:C31)</f>
        <v>66</v>
      </c>
      <c r="E31" s="18" t="n">
        <v>56</v>
      </c>
      <c r="F31" s="19" t="n">
        <v>65</v>
      </c>
      <c r="G31" s="20" t="n">
        <v>76</v>
      </c>
      <c r="H31" s="21" t="n">
        <f aca="false">SUM(F31:G31)</f>
        <v>141</v>
      </c>
      <c r="I31" s="18" t="n">
        <v>86</v>
      </c>
      <c r="J31" s="19" t="n">
        <v>37</v>
      </c>
      <c r="K31" s="20" t="n">
        <v>69</v>
      </c>
      <c r="L31" s="21" t="n">
        <f aca="false">SUM(J31:K31)</f>
        <v>106</v>
      </c>
      <c r="M31" s="18" t="n">
        <v>116</v>
      </c>
      <c r="N31" s="29" t="n">
        <v>0</v>
      </c>
      <c r="O31" s="20" t="n">
        <v>0</v>
      </c>
      <c r="P31" s="22" t="n">
        <f aca="false">SUM(N31:O31)</f>
        <v>0</v>
      </c>
    </row>
    <row r="32" customFormat="false" ht="13.5" hidden="false" customHeight="false" outlineLevel="0" collapsed="false">
      <c r="A32" s="18" t="n">
        <v>27</v>
      </c>
      <c r="B32" s="19" t="n">
        <v>37</v>
      </c>
      <c r="C32" s="20" t="n">
        <v>45</v>
      </c>
      <c r="D32" s="21" t="n">
        <f aca="false">SUM(B32:C32)</f>
        <v>82</v>
      </c>
      <c r="E32" s="18" t="n">
        <v>57</v>
      </c>
      <c r="F32" s="19" t="n">
        <v>76</v>
      </c>
      <c r="G32" s="20" t="n">
        <v>68</v>
      </c>
      <c r="H32" s="21" t="n">
        <f aca="false">SUM(F32:G32)</f>
        <v>144</v>
      </c>
      <c r="I32" s="18" t="n">
        <v>87</v>
      </c>
      <c r="J32" s="19" t="n">
        <v>19</v>
      </c>
      <c r="K32" s="20" t="n">
        <v>51</v>
      </c>
      <c r="L32" s="21" t="n">
        <f aca="false">SUM(J32:K32)</f>
        <v>70</v>
      </c>
      <c r="M32" s="18" t="n">
        <v>117</v>
      </c>
      <c r="N32" s="29" t="n">
        <v>0</v>
      </c>
      <c r="O32" s="20" t="n">
        <v>0</v>
      </c>
      <c r="P32" s="22" t="n">
        <f aca="false">SUM(N32:O32)</f>
        <v>0</v>
      </c>
    </row>
    <row r="33" customFormat="false" ht="13.5" hidden="false" customHeight="false" outlineLevel="0" collapsed="false">
      <c r="A33" s="18" t="n">
        <v>28</v>
      </c>
      <c r="B33" s="19" t="n">
        <v>42</v>
      </c>
      <c r="C33" s="20" t="n">
        <v>36</v>
      </c>
      <c r="D33" s="21" t="n">
        <f aca="false">SUM(B33:C33)</f>
        <v>78</v>
      </c>
      <c r="E33" s="18" t="n">
        <v>58</v>
      </c>
      <c r="F33" s="19" t="n">
        <v>62</v>
      </c>
      <c r="G33" s="20" t="n">
        <v>75</v>
      </c>
      <c r="H33" s="21" t="n">
        <f aca="false">SUM(F33:G33)</f>
        <v>137</v>
      </c>
      <c r="I33" s="18" t="n">
        <v>88</v>
      </c>
      <c r="J33" s="19" t="n">
        <v>26</v>
      </c>
      <c r="K33" s="20" t="n">
        <v>59</v>
      </c>
      <c r="L33" s="21" t="n">
        <f aca="false">SUM(J33:K33)</f>
        <v>85</v>
      </c>
      <c r="M33" s="18" t="n">
        <v>118</v>
      </c>
      <c r="N33" s="29" t="n">
        <v>0</v>
      </c>
      <c r="O33" s="20" t="n">
        <v>0</v>
      </c>
      <c r="P33" s="22" t="n">
        <f aca="false">SUM(N33:O33)</f>
        <v>0</v>
      </c>
    </row>
    <row r="34" customFormat="false" ht="14.25" hidden="false" customHeight="false" outlineLevel="0" collapsed="false">
      <c r="A34" s="36" t="n">
        <v>29</v>
      </c>
      <c r="B34" s="37" t="n">
        <v>47</v>
      </c>
      <c r="C34" s="32" t="n">
        <v>47</v>
      </c>
      <c r="D34" s="38" t="n">
        <f aca="false">SUM(B34:C34)</f>
        <v>94</v>
      </c>
      <c r="E34" s="36" t="n">
        <v>59</v>
      </c>
      <c r="F34" s="37" t="n">
        <v>86</v>
      </c>
      <c r="G34" s="32" t="n">
        <v>68</v>
      </c>
      <c r="H34" s="38" t="n">
        <f aca="false">SUM(F34:G34)</f>
        <v>154</v>
      </c>
      <c r="I34" s="36" t="n">
        <v>89</v>
      </c>
      <c r="J34" s="37" t="n">
        <v>21</v>
      </c>
      <c r="K34" s="32" t="n">
        <v>68</v>
      </c>
      <c r="L34" s="38" t="n">
        <f aca="false">SUM(J34:K34)</f>
        <v>89</v>
      </c>
      <c r="M34" s="39" t="s">
        <v>8</v>
      </c>
      <c r="N34" s="31" t="n">
        <v>0</v>
      </c>
      <c r="O34" s="32" t="n">
        <v>0</v>
      </c>
      <c r="P34" s="33" t="n">
        <f aca="false">SUM(N34:O34)</f>
        <v>0</v>
      </c>
    </row>
    <row r="35" customFormat="false" ht="14.25" hidden="false" customHeight="false" outlineLevel="0" collapsed="false">
      <c r="M35" s="40" t="s">
        <v>9</v>
      </c>
      <c r="N35" s="41" t="n">
        <f aca="false">SUM(N5:N34,J5:J34,F5:F34,B5:B34)</f>
        <v>5223</v>
      </c>
      <c r="O35" s="42" t="n">
        <f aca="false">SUM(O5:O34,K5:K34,G5:G34,C5:C34)</f>
        <v>5741</v>
      </c>
      <c r="P35" s="43" t="n">
        <f aca="false">SUM(N35:O35)</f>
        <v>10964</v>
      </c>
    </row>
    <row r="36" customFormat="false" ht="14.25" hidden="false" customHeight="false" outlineLevel="0" collapsed="false">
      <c r="M36" s="44" t="s">
        <v>10</v>
      </c>
      <c r="N36" s="45" t="n">
        <f aca="false">SUM(N5:N34,J10:J34)</f>
        <v>1627</v>
      </c>
      <c r="O36" s="46" t="n">
        <f aca="false">SUM(O5:O34,K10:K34)</f>
        <v>2310</v>
      </c>
      <c r="P36" s="47" t="n">
        <f aca="false">SUM(P5:P34,L10:L34)</f>
        <v>3937</v>
      </c>
    </row>
    <row r="37" customFormat="false" ht="20.25" hidden="false" customHeight="true" outlineLevel="0" collapsed="false">
      <c r="A37" s="7" t="s">
        <v>11</v>
      </c>
      <c r="E37" s="4"/>
      <c r="I37" s="4"/>
      <c r="M37" s="4"/>
    </row>
    <row r="38" customFormat="false" ht="22.5" hidden="false" customHeight="true" outlineLevel="0" collapsed="false">
      <c r="A38" s="8" t="s">
        <v>4</v>
      </c>
      <c r="B38" s="9" t="s">
        <v>5</v>
      </c>
      <c r="C38" s="10" t="s">
        <v>6</v>
      </c>
      <c r="D38" s="11" t="s">
        <v>7</v>
      </c>
      <c r="E38" s="8" t="s">
        <v>4</v>
      </c>
      <c r="F38" s="9" t="s">
        <v>5</v>
      </c>
      <c r="G38" s="10" t="s">
        <v>6</v>
      </c>
      <c r="H38" s="11" t="s">
        <v>7</v>
      </c>
      <c r="I38" s="8" t="s">
        <v>4</v>
      </c>
      <c r="J38" s="9" t="s">
        <v>5</v>
      </c>
      <c r="K38" s="10" t="s">
        <v>6</v>
      </c>
      <c r="L38" s="11" t="s">
        <v>7</v>
      </c>
      <c r="M38" s="8" t="s">
        <v>4</v>
      </c>
      <c r="N38" s="9" t="s">
        <v>5</v>
      </c>
      <c r="O38" s="10" t="s">
        <v>6</v>
      </c>
      <c r="P38" s="12" t="s">
        <v>7</v>
      </c>
    </row>
    <row r="39" customFormat="false" ht="13.5" hidden="false" customHeight="false" outlineLevel="0" collapsed="false">
      <c r="A39" s="13" t="n">
        <v>0</v>
      </c>
      <c r="B39" s="14" t="n">
        <v>0</v>
      </c>
      <c r="C39" s="15" t="n">
        <v>0</v>
      </c>
      <c r="D39" s="16" t="n">
        <f aca="false">SUM(B39:C39)</f>
        <v>0</v>
      </c>
      <c r="E39" s="13" t="n">
        <v>30</v>
      </c>
      <c r="F39" s="14" t="n">
        <v>1</v>
      </c>
      <c r="G39" s="15" t="n">
        <v>2</v>
      </c>
      <c r="H39" s="16" t="n">
        <f aca="false">SUM(F39:G39)</f>
        <v>3</v>
      </c>
      <c r="I39" s="13" t="n">
        <v>60</v>
      </c>
      <c r="J39" s="14" t="n">
        <v>5</v>
      </c>
      <c r="K39" s="15" t="n">
        <v>1</v>
      </c>
      <c r="L39" s="16" t="n">
        <f aca="false">SUM(J39:K39)</f>
        <v>6</v>
      </c>
      <c r="M39" s="13" t="n">
        <v>90</v>
      </c>
      <c r="N39" s="14" t="n">
        <v>2</v>
      </c>
      <c r="O39" s="15" t="n">
        <v>6</v>
      </c>
      <c r="P39" s="17" t="n">
        <f aca="false">SUM(N39:O39)</f>
        <v>8</v>
      </c>
    </row>
    <row r="40" customFormat="false" ht="13.5" hidden="false" customHeight="false" outlineLevel="0" collapsed="false">
      <c r="A40" s="18" t="n">
        <v>1</v>
      </c>
      <c r="B40" s="14" t="n">
        <v>0</v>
      </c>
      <c r="C40" s="15" t="n">
        <v>0</v>
      </c>
      <c r="D40" s="21" t="n">
        <f aca="false">SUM(B40:C40)</f>
        <v>0</v>
      </c>
      <c r="E40" s="18" t="n">
        <v>31</v>
      </c>
      <c r="F40" s="19" t="n">
        <v>0</v>
      </c>
      <c r="G40" s="20" t="n">
        <v>0</v>
      </c>
      <c r="H40" s="21" t="n">
        <f aca="false">SUM(F40:G40)</f>
        <v>0</v>
      </c>
      <c r="I40" s="18" t="n">
        <v>61</v>
      </c>
      <c r="J40" s="19" t="n">
        <v>2</v>
      </c>
      <c r="K40" s="20" t="n">
        <v>2</v>
      </c>
      <c r="L40" s="21" t="n">
        <f aca="false">SUM(J40:K40)</f>
        <v>4</v>
      </c>
      <c r="M40" s="18" t="n">
        <v>91</v>
      </c>
      <c r="N40" s="19" t="n">
        <v>0</v>
      </c>
      <c r="O40" s="20" t="n">
        <v>0</v>
      </c>
      <c r="P40" s="22" t="n">
        <f aca="false">SUM(N40:O40)</f>
        <v>0</v>
      </c>
    </row>
    <row r="41" customFormat="false" ht="13.5" hidden="false" customHeight="false" outlineLevel="0" collapsed="false">
      <c r="A41" s="18" t="n">
        <v>2</v>
      </c>
      <c r="B41" s="14" t="n">
        <v>0</v>
      </c>
      <c r="C41" s="15" t="n">
        <v>0</v>
      </c>
      <c r="D41" s="21" t="n">
        <f aca="false">SUM(B41:C41)</f>
        <v>0</v>
      </c>
      <c r="E41" s="18" t="n">
        <v>32</v>
      </c>
      <c r="F41" s="19" t="n">
        <v>1</v>
      </c>
      <c r="G41" s="20" t="n">
        <v>0</v>
      </c>
      <c r="H41" s="21" t="n">
        <f aca="false">SUM(F41:G41)</f>
        <v>1</v>
      </c>
      <c r="I41" s="18" t="n">
        <v>62</v>
      </c>
      <c r="J41" s="19" t="n">
        <v>3</v>
      </c>
      <c r="K41" s="20" t="n">
        <v>2</v>
      </c>
      <c r="L41" s="21" t="n">
        <f aca="false">SUM(J41:K41)</f>
        <v>5</v>
      </c>
      <c r="M41" s="18" t="n">
        <v>92</v>
      </c>
      <c r="N41" s="19" t="n">
        <v>2</v>
      </c>
      <c r="O41" s="20" t="n">
        <v>0</v>
      </c>
      <c r="P41" s="22" t="n">
        <f aca="false">SUM(N41:O41)</f>
        <v>2</v>
      </c>
    </row>
    <row r="42" customFormat="false" ht="13.5" hidden="false" customHeight="false" outlineLevel="0" collapsed="false">
      <c r="A42" s="18" t="n">
        <v>3</v>
      </c>
      <c r="B42" s="14" t="n">
        <v>0</v>
      </c>
      <c r="C42" s="15" t="n">
        <v>0</v>
      </c>
      <c r="D42" s="21" t="n">
        <f aca="false">SUM(B42:C42)</f>
        <v>0</v>
      </c>
      <c r="E42" s="18" t="n">
        <v>33</v>
      </c>
      <c r="F42" s="19" t="n">
        <v>0</v>
      </c>
      <c r="G42" s="20" t="n">
        <v>1</v>
      </c>
      <c r="H42" s="21" t="n">
        <f aca="false">SUM(F42:G42)</f>
        <v>1</v>
      </c>
      <c r="I42" s="18" t="n">
        <v>63</v>
      </c>
      <c r="J42" s="19" t="n">
        <v>3</v>
      </c>
      <c r="K42" s="20" t="n">
        <v>7</v>
      </c>
      <c r="L42" s="21" t="n">
        <f aca="false">SUM(J42:K42)</f>
        <v>10</v>
      </c>
      <c r="M42" s="18" t="n">
        <v>93</v>
      </c>
      <c r="N42" s="19" t="n">
        <v>0</v>
      </c>
      <c r="O42" s="20" t="n">
        <v>1</v>
      </c>
      <c r="P42" s="22" t="n">
        <f aca="false">SUM(N42:O42)</f>
        <v>1</v>
      </c>
    </row>
    <row r="43" customFormat="false" ht="13.5" hidden="false" customHeight="false" outlineLevel="0" collapsed="false">
      <c r="A43" s="23" t="n">
        <v>4</v>
      </c>
      <c r="B43" s="24" t="n">
        <v>1</v>
      </c>
      <c r="C43" s="25" t="n">
        <v>1</v>
      </c>
      <c r="D43" s="26" t="n">
        <f aca="false">SUM(B43:C43)</f>
        <v>2</v>
      </c>
      <c r="E43" s="23" t="n">
        <v>34</v>
      </c>
      <c r="F43" s="24" t="n">
        <v>2</v>
      </c>
      <c r="G43" s="25" t="n">
        <v>0</v>
      </c>
      <c r="H43" s="26" t="n">
        <f aca="false">SUM(F43:G43)</f>
        <v>2</v>
      </c>
      <c r="I43" s="23" t="n">
        <v>64</v>
      </c>
      <c r="J43" s="24" t="n">
        <v>3</v>
      </c>
      <c r="K43" s="25" t="n">
        <v>5</v>
      </c>
      <c r="L43" s="26" t="n">
        <f aca="false">SUM(J43:K43)</f>
        <v>8</v>
      </c>
      <c r="M43" s="23" t="n">
        <v>94</v>
      </c>
      <c r="N43" s="24" t="n">
        <v>1</v>
      </c>
      <c r="O43" s="25" t="n">
        <v>1</v>
      </c>
      <c r="P43" s="27" t="n">
        <f aca="false">SUM(N43:O43)</f>
        <v>2</v>
      </c>
    </row>
    <row r="44" customFormat="false" ht="13.5" hidden="false" customHeight="false" outlineLevel="0" collapsed="false">
      <c r="A44" s="13" t="n">
        <v>5</v>
      </c>
      <c r="B44" s="14" t="n">
        <v>4</v>
      </c>
      <c r="C44" s="15" t="n">
        <v>0</v>
      </c>
      <c r="D44" s="16" t="n">
        <f aca="false">SUM(B44:C44)</f>
        <v>4</v>
      </c>
      <c r="E44" s="13" t="n">
        <v>35</v>
      </c>
      <c r="F44" s="14" t="n">
        <v>0</v>
      </c>
      <c r="G44" s="15" t="n">
        <v>1</v>
      </c>
      <c r="H44" s="16" t="n">
        <f aca="false">SUM(F44:G44)</f>
        <v>1</v>
      </c>
      <c r="I44" s="13" t="n">
        <v>65</v>
      </c>
      <c r="J44" s="14" t="n">
        <v>3</v>
      </c>
      <c r="K44" s="15" t="n">
        <v>4</v>
      </c>
      <c r="L44" s="16" t="n">
        <f aca="false">SUM(J44:K44)</f>
        <v>7</v>
      </c>
      <c r="M44" s="13" t="n">
        <v>95</v>
      </c>
      <c r="N44" s="28" t="n">
        <v>1</v>
      </c>
      <c r="O44" s="15" t="n">
        <v>0</v>
      </c>
      <c r="P44" s="17" t="n">
        <f aca="false">SUM(N44:O44)</f>
        <v>1</v>
      </c>
    </row>
    <row r="45" customFormat="false" ht="13.5" hidden="false" customHeight="false" outlineLevel="0" collapsed="false">
      <c r="A45" s="18" t="n">
        <v>6</v>
      </c>
      <c r="B45" s="19" t="n">
        <v>0</v>
      </c>
      <c r="C45" s="20" t="n">
        <v>1</v>
      </c>
      <c r="D45" s="21" t="n">
        <f aca="false">SUM(B45:C45)</f>
        <v>1</v>
      </c>
      <c r="E45" s="18" t="n">
        <v>36</v>
      </c>
      <c r="F45" s="19" t="n">
        <v>1</v>
      </c>
      <c r="G45" s="20" t="n">
        <v>3</v>
      </c>
      <c r="H45" s="21" t="n">
        <f aca="false">SUM(F45:G45)</f>
        <v>4</v>
      </c>
      <c r="I45" s="18" t="n">
        <v>66</v>
      </c>
      <c r="J45" s="19" t="n">
        <v>5</v>
      </c>
      <c r="K45" s="20" t="n">
        <v>8</v>
      </c>
      <c r="L45" s="21" t="n">
        <f aca="false">SUM(J45:K45)</f>
        <v>13</v>
      </c>
      <c r="M45" s="18" t="n">
        <v>96</v>
      </c>
      <c r="N45" s="29" t="n">
        <v>0</v>
      </c>
      <c r="O45" s="20" t="n">
        <v>2</v>
      </c>
      <c r="P45" s="22" t="n">
        <f aca="false">SUM(N45:O45)</f>
        <v>2</v>
      </c>
    </row>
    <row r="46" customFormat="false" ht="13.5" hidden="false" customHeight="false" outlineLevel="0" collapsed="false">
      <c r="A46" s="18" t="n">
        <v>7</v>
      </c>
      <c r="B46" s="19" t="n">
        <v>2</v>
      </c>
      <c r="C46" s="20" t="n">
        <v>1</v>
      </c>
      <c r="D46" s="21" t="n">
        <f aca="false">SUM(B46:C46)</f>
        <v>3</v>
      </c>
      <c r="E46" s="18" t="n">
        <v>37</v>
      </c>
      <c r="F46" s="19" t="n">
        <v>3</v>
      </c>
      <c r="G46" s="20" t="n">
        <v>1</v>
      </c>
      <c r="H46" s="21" t="n">
        <f aca="false">SUM(F46:G46)</f>
        <v>4</v>
      </c>
      <c r="I46" s="18" t="n">
        <v>67</v>
      </c>
      <c r="J46" s="19" t="n">
        <v>8</v>
      </c>
      <c r="K46" s="20" t="n">
        <v>4</v>
      </c>
      <c r="L46" s="21" t="n">
        <f aca="false">SUM(J46:K46)</f>
        <v>12</v>
      </c>
      <c r="M46" s="18" t="n">
        <v>97</v>
      </c>
      <c r="N46" s="29" t="n">
        <v>0</v>
      </c>
      <c r="O46" s="20" t="n">
        <v>1</v>
      </c>
      <c r="P46" s="22" t="n">
        <f aca="false">SUM(N46:O46)</f>
        <v>1</v>
      </c>
    </row>
    <row r="47" customFormat="false" ht="13.5" hidden="false" customHeight="false" outlineLevel="0" collapsed="false">
      <c r="A47" s="18" t="n">
        <v>8</v>
      </c>
      <c r="B47" s="19" t="n">
        <v>0</v>
      </c>
      <c r="C47" s="20" t="n">
        <v>0</v>
      </c>
      <c r="D47" s="21" t="n">
        <f aca="false">SUM(B47:C47)</f>
        <v>0</v>
      </c>
      <c r="E47" s="18" t="n">
        <v>38</v>
      </c>
      <c r="F47" s="19" t="n">
        <v>1</v>
      </c>
      <c r="G47" s="20" t="n">
        <v>0</v>
      </c>
      <c r="H47" s="21" t="n">
        <f aca="false">SUM(F47:G47)</f>
        <v>1</v>
      </c>
      <c r="I47" s="18" t="n">
        <v>68</v>
      </c>
      <c r="J47" s="19" t="n">
        <v>3</v>
      </c>
      <c r="K47" s="20" t="n">
        <v>2</v>
      </c>
      <c r="L47" s="21" t="n">
        <f aca="false">SUM(J47:K47)</f>
        <v>5</v>
      </c>
      <c r="M47" s="18" t="n">
        <v>98</v>
      </c>
      <c r="N47" s="29" t="n">
        <v>0</v>
      </c>
      <c r="O47" s="20" t="n">
        <v>1</v>
      </c>
      <c r="P47" s="22" t="n">
        <f aca="false">SUM(N47:O47)</f>
        <v>1</v>
      </c>
    </row>
    <row r="48" customFormat="false" ht="13.5" hidden="false" customHeight="false" outlineLevel="0" collapsed="false">
      <c r="A48" s="23" t="n">
        <v>9</v>
      </c>
      <c r="B48" s="24" t="n">
        <v>4</v>
      </c>
      <c r="C48" s="25" t="n">
        <v>2</v>
      </c>
      <c r="D48" s="26" t="n">
        <f aca="false">SUM(B48:C48)</f>
        <v>6</v>
      </c>
      <c r="E48" s="23" t="n">
        <v>39</v>
      </c>
      <c r="F48" s="24" t="n">
        <v>1</v>
      </c>
      <c r="G48" s="25" t="n">
        <v>0</v>
      </c>
      <c r="H48" s="26" t="n">
        <f aca="false">SUM(F48:G48)</f>
        <v>1</v>
      </c>
      <c r="I48" s="23" t="n">
        <v>69</v>
      </c>
      <c r="J48" s="24" t="n">
        <v>4</v>
      </c>
      <c r="K48" s="25" t="n">
        <v>0</v>
      </c>
      <c r="L48" s="26" t="n">
        <f aca="false">SUM(J48:K48)</f>
        <v>4</v>
      </c>
      <c r="M48" s="23" t="n">
        <v>99</v>
      </c>
      <c r="N48" s="31" t="n">
        <v>0</v>
      </c>
      <c r="O48" s="32" t="n">
        <v>0</v>
      </c>
      <c r="P48" s="33" t="n">
        <f aca="false">SUM(N48:O48)</f>
        <v>0</v>
      </c>
    </row>
    <row r="49" customFormat="false" ht="13.5" hidden="false" customHeight="false" outlineLevel="0" collapsed="false">
      <c r="A49" s="13" t="n">
        <v>10</v>
      </c>
      <c r="B49" s="14" t="n">
        <v>4</v>
      </c>
      <c r="C49" s="15" t="n">
        <v>1</v>
      </c>
      <c r="D49" s="16" t="n">
        <f aca="false">SUM(B49:C49)</f>
        <v>5</v>
      </c>
      <c r="E49" s="13" t="n">
        <v>40</v>
      </c>
      <c r="F49" s="14" t="n">
        <v>2</v>
      </c>
      <c r="G49" s="15" t="n">
        <v>2</v>
      </c>
      <c r="H49" s="16" t="n">
        <f aca="false">SUM(F49:G49)</f>
        <v>4</v>
      </c>
      <c r="I49" s="13" t="n">
        <v>70</v>
      </c>
      <c r="J49" s="14" t="n">
        <v>4</v>
      </c>
      <c r="K49" s="15" t="n">
        <v>2</v>
      </c>
      <c r="L49" s="16" t="n">
        <f aca="false">SUM(J49:K49)</f>
        <v>6</v>
      </c>
      <c r="M49" s="13" t="n">
        <v>100</v>
      </c>
      <c r="N49" s="19" t="n">
        <v>0</v>
      </c>
      <c r="O49" s="15" t="n">
        <v>0</v>
      </c>
      <c r="P49" s="17" t="n">
        <f aca="false">SUM(N49:O49)</f>
        <v>0</v>
      </c>
    </row>
    <row r="50" customFormat="false" ht="13.5" hidden="false" customHeight="false" outlineLevel="0" collapsed="false">
      <c r="A50" s="18" t="n">
        <v>11</v>
      </c>
      <c r="B50" s="19" t="n">
        <v>0</v>
      </c>
      <c r="C50" s="20" t="n">
        <v>3</v>
      </c>
      <c r="D50" s="21" t="n">
        <f aca="false">SUM(B50:C50)</f>
        <v>3</v>
      </c>
      <c r="E50" s="18" t="n">
        <v>41</v>
      </c>
      <c r="F50" s="19" t="n">
        <v>2</v>
      </c>
      <c r="G50" s="20" t="n">
        <v>2</v>
      </c>
      <c r="H50" s="21" t="n">
        <f aca="false">SUM(F50:G50)</f>
        <v>4</v>
      </c>
      <c r="I50" s="18" t="n">
        <v>71</v>
      </c>
      <c r="J50" s="19" t="n">
        <v>1</v>
      </c>
      <c r="K50" s="20" t="n">
        <v>5</v>
      </c>
      <c r="L50" s="21" t="n">
        <f aca="false">SUM(J50:K50)</f>
        <v>6</v>
      </c>
      <c r="M50" s="18" t="n">
        <v>101</v>
      </c>
      <c r="N50" s="19" t="n">
        <v>0</v>
      </c>
      <c r="O50" s="20" t="n">
        <v>0</v>
      </c>
      <c r="P50" s="22" t="n">
        <f aca="false">SUM(N50:O50)</f>
        <v>0</v>
      </c>
    </row>
    <row r="51" customFormat="false" ht="13.5" hidden="false" customHeight="false" outlineLevel="0" collapsed="false">
      <c r="A51" s="18" t="n">
        <v>12</v>
      </c>
      <c r="B51" s="19" t="n">
        <v>3</v>
      </c>
      <c r="C51" s="20" t="n">
        <v>0</v>
      </c>
      <c r="D51" s="21" t="n">
        <f aca="false">SUM(B51:C51)</f>
        <v>3</v>
      </c>
      <c r="E51" s="18" t="n">
        <v>42</v>
      </c>
      <c r="F51" s="19" t="n">
        <v>2</v>
      </c>
      <c r="G51" s="20" t="n">
        <v>3</v>
      </c>
      <c r="H51" s="21" t="n">
        <f aca="false">SUM(F51:G51)</f>
        <v>5</v>
      </c>
      <c r="I51" s="18" t="n">
        <v>72</v>
      </c>
      <c r="J51" s="19" t="n">
        <v>2</v>
      </c>
      <c r="K51" s="20" t="n">
        <v>4</v>
      </c>
      <c r="L51" s="21" t="n">
        <f aca="false">SUM(J51:K51)</f>
        <v>6</v>
      </c>
      <c r="M51" s="18" t="n">
        <v>102</v>
      </c>
      <c r="N51" s="19" t="n">
        <v>0</v>
      </c>
      <c r="O51" s="20" t="n">
        <v>0</v>
      </c>
      <c r="P51" s="22" t="n">
        <f aca="false">SUM(N51:O51)</f>
        <v>0</v>
      </c>
    </row>
    <row r="52" customFormat="false" ht="13.5" hidden="false" customHeight="false" outlineLevel="0" collapsed="false">
      <c r="A52" s="18" t="n">
        <v>13</v>
      </c>
      <c r="B52" s="19" t="n">
        <v>1</v>
      </c>
      <c r="C52" s="20" t="n">
        <v>0</v>
      </c>
      <c r="D52" s="21" t="n">
        <f aca="false">SUM(B52:C52)</f>
        <v>1</v>
      </c>
      <c r="E52" s="18" t="n">
        <v>43</v>
      </c>
      <c r="F52" s="19" t="n">
        <v>2</v>
      </c>
      <c r="G52" s="20" t="n">
        <v>2</v>
      </c>
      <c r="H52" s="21" t="n">
        <f aca="false">SUM(F52:G52)</f>
        <v>4</v>
      </c>
      <c r="I52" s="18" t="n">
        <v>73</v>
      </c>
      <c r="J52" s="19" t="n">
        <v>1</v>
      </c>
      <c r="K52" s="20" t="n">
        <v>1</v>
      </c>
      <c r="L52" s="21" t="n">
        <f aca="false">SUM(J52:K52)</f>
        <v>2</v>
      </c>
      <c r="M52" s="18" t="n">
        <v>103</v>
      </c>
      <c r="N52" s="19" t="n">
        <v>0</v>
      </c>
      <c r="O52" s="20" t="n">
        <v>0</v>
      </c>
      <c r="P52" s="22" t="n">
        <f aca="false">SUM(N52:O52)</f>
        <v>0</v>
      </c>
    </row>
    <row r="53" customFormat="false" ht="13.5" hidden="false" customHeight="false" outlineLevel="0" collapsed="false">
      <c r="A53" s="23" t="n">
        <v>14</v>
      </c>
      <c r="B53" s="24" t="n">
        <v>0</v>
      </c>
      <c r="C53" s="25" t="n">
        <v>0</v>
      </c>
      <c r="D53" s="26" t="n">
        <f aca="false">SUM(B53:C53)</f>
        <v>0</v>
      </c>
      <c r="E53" s="23" t="n">
        <v>44</v>
      </c>
      <c r="F53" s="24" t="n">
        <v>0</v>
      </c>
      <c r="G53" s="25" t="n">
        <v>2</v>
      </c>
      <c r="H53" s="26" t="n">
        <f aca="false">SUM(F53:G53)</f>
        <v>2</v>
      </c>
      <c r="I53" s="23" t="n">
        <v>74</v>
      </c>
      <c r="J53" s="24" t="n">
        <v>3</v>
      </c>
      <c r="K53" s="25" t="n">
        <v>8</v>
      </c>
      <c r="L53" s="26" t="n">
        <f aca="false">SUM(J53:K53)</f>
        <v>11</v>
      </c>
      <c r="M53" s="23" t="n">
        <v>104</v>
      </c>
      <c r="N53" s="24" t="n">
        <v>0</v>
      </c>
      <c r="O53" s="25" t="n">
        <v>0</v>
      </c>
      <c r="P53" s="27" t="n">
        <f aca="false">SUM(N53:O53)</f>
        <v>0</v>
      </c>
    </row>
    <row r="54" customFormat="false" ht="13.5" hidden="false" customHeight="false" outlineLevel="0" collapsed="false">
      <c r="A54" s="13" t="n">
        <v>15</v>
      </c>
      <c r="B54" s="14" t="n">
        <v>1</v>
      </c>
      <c r="C54" s="15" t="n">
        <v>3</v>
      </c>
      <c r="D54" s="16" t="n">
        <f aca="false">SUM(B54:C54)</f>
        <v>4</v>
      </c>
      <c r="E54" s="13" t="n">
        <v>45</v>
      </c>
      <c r="F54" s="14" t="n">
        <v>3</v>
      </c>
      <c r="G54" s="15" t="n">
        <v>0</v>
      </c>
      <c r="H54" s="16" t="n">
        <f aca="false">SUM(F54:G54)</f>
        <v>3</v>
      </c>
      <c r="I54" s="13" t="n">
        <v>75</v>
      </c>
      <c r="J54" s="14" t="n">
        <v>2</v>
      </c>
      <c r="K54" s="15" t="n">
        <v>1</v>
      </c>
      <c r="L54" s="16" t="n">
        <f aca="false">SUM(J54:K54)</f>
        <v>3</v>
      </c>
      <c r="M54" s="13" t="n">
        <v>105</v>
      </c>
      <c r="N54" s="28" t="n">
        <v>0</v>
      </c>
      <c r="O54" s="15" t="n">
        <v>0</v>
      </c>
      <c r="P54" s="17" t="n">
        <f aca="false">SUM(N54:O54)</f>
        <v>0</v>
      </c>
    </row>
    <row r="55" customFormat="false" ht="13.5" hidden="false" customHeight="false" outlineLevel="0" collapsed="false">
      <c r="A55" s="18" t="n">
        <v>16</v>
      </c>
      <c r="B55" s="19" t="n">
        <v>2</v>
      </c>
      <c r="C55" s="20" t="n">
        <v>1</v>
      </c>
      <c r="D55" s="21" t="n">
        <f aca="false">SUM(B55:C55)</f>
        <v>3</v>
      </c>
      <c r="E55" s="18" t="n">
        <v>46</v>
      </c>
      <c r="F55" s="19" t="n">
        <v>0</v>
      </c>
      <c r="G55" s="20" t="n">
        <v>2</v>
      </c>
      <c r="H55" s="21" t="n">
        <f aca="false">SUM(F55:G55)</f>
        <v>2</v>
      </c>
      <c r="I55" s="18" t="n">
        <v>76</v>
      </c>
      <c r="J55" s="19" t="n">
        <v>2</v>
      </c>
      <c r="K55" s="20" t="n">
        <v>2</v>
      </c>
      <c r="L55" s="21" t="n">
        <f aca="false">SUM(J55:K55)</f>
        <v>4</v>
      </c>
      <c r="M55" s="18" t="n">
        <v>106</v>
      </c>
      <c r="N55" s="29" t="n">
        <v>0</v>
      </c>
      <c r="O55" s="20" t="n">
        <v>0</v>
      </c>
      <c r="P55" s="22" t="n">
        <f aca="false">SUM(N55:O55)</f>
        <v>0</v>
      </c>
    </row>
    <row r="56" customFormat="false" ht="13.5" hidden="false" customHeight="false" outlineLevel="0" collapsed="false">
      <c r="A56" s="18" t="n">
        <v>17</v>
      </c>
      <c r="B56" s="19" t="n">
        <v>3</v>
      </c>
      <c r="C56" s="20" t="n">
        <v>0</v>
      </c>
      <c r="D56" s="21" t="n">
        <f aca="false">SUM(B56:C56)</f>
        <v>3</v>
      </c>
      <c r="E56" s="18" t="n">
        <v>47</v>
      </c>
      <c r="F56" s="19" t="n">
        <v>5</v>
      </c>
      <c r="G56" s="20" t="n">
        <v>3</v>
      </c>
      <c r="H56" s="21" t="n">
        <f aca="false">SUM(F56:G56)</f>
        <v>8</v>
      </c>
      <c r="I56" s="18" t="n">
        <v>77</v>
      </c>
      <c r="J56" s="19" t="n">
        <v>6</v>
      </c>
      <c r="K56" s="20" t="n">
        <v>5</v>
      </c>
      <c r="L56" s="21" t="n">
        <f aca="false">SUM(J56:K56)</f>
        <v>11</v>
      </c>
      <c r="M56" s="18" t="n">
        <v>107</v>
      </c>
      <c r="N56" s="29" t="n">
        <v>0</v>
      </c>
      <c r="O56" s="20" t="n">
        <v>0</v>
      </c>
      <c r="P56" s="22" t="n">
        <f aca="false">SUM(N56:O56)</f>
        <v>0</v>
      </c>
    </row>
    <row r="57" customFormat="false" ht="13.5" hidden="false" customHeight="false" outlineLevel="0" collapsed="false">
      <c r="A57" s="18" t="n">
        <v>18</v>
      </c>
      <c r="B57" s="19" t="n">
        <v>4</v>
      </c>
      <c r="C57" s="20" t="n">
        <v>0</v>
      </c>
      <c r="D57" s="21" t="n">
        <f aca="false">SUM(B57:C57)</f>
        <v>4</v>
      </c>
      <c r="E57" s="18" t="n">
        <v>48</v>
      </c>
      <c r="F57" s="19" t="n">
        <v>0</v>
      </c>
      <c r="G57" s="20" t="n">
        <v>3</v>
      </c>
      <c r="H57" s="21" t="n">
        <f aca="false">SUM(F57:G57)</f>
        <v>3</v>
      </c>
      <c r="I57" s="18" t="n">
        <v>78</v>
      </c>
      <c r="J57" s="19" t="n">
        <v>1</v>
      </c>
      <c r="K57" s="20" t="n">
        <v>9</v>
      </c>
      <c r="L57" s="21" t="n">
        <f aca="false">SUM(J57:K57)</f>
        <v>10</v>
      </c>
      <c r="M57" s="18" t="n">
        <v>108</v>
      </c>
      <c r="N57" s="29" t="n">
        <v>0</v>
      </c>
      <c r="O57" s="20" t="n">
        <v>0</v>
      </c>
      <c r="P57" s="22" t="n">
        <f aca="false">SUM(N57:O57)</f>
        <v>0</v>
      </c>
    </row>
    <row r="58" customFormat="false" ht="13.5" hidden="false" customHeight="false" outlineLevel="0" collapsed="false">
      <c r="A58" s="23" t="n">
        <v>19</v>
      </c>
      <c r="B58" s="24" t="n">
        <v>1</v>
      </c>
      <c r="C58" s="25" t="n">
        <v>0</v>
      </c>
      <c r="D58" s="26" t="n">
        <f aca="false">SUM(B58:C58)</f>
        <v>1</v>
      </c>
      <c r="E58" s="23" t="n">
        <v>49</v>
      </c>
      <c r="F58" s="24" t="n">
        <v>1</v>
      </c>
      <c r="G58" s="25" t="n">
        <v>1</v>
      </c>
      <c r="H58" s="26" t="n">
        <f aca="false">SUM(F58:G58)</f>
        <v>2</v>
      </c>
      <c r="I58" s="23" t="n">
        <v>79</v>
      </c>
      <c r="J58" s="24" t="n">
        <v>5</v>
      </c>
      <c r="K58" s="25" t="n">
        <v>5</v>
      </c>
      <c r="L58" s="26" t="n">
        <f aca="false">SUM(J58:K58)</f>
        <v>10</v>
      </c>
      <c r="M58" s="23" t="n">
        <v>109</v>
      </c>
      <c r="N58" s="31" t="n">
        <v>0</v>
      </c>
      <c r="O58" s="32" t="n">
        <v>0</v>
      </c>
      <c r="P58" s="33" t="n">
        <f aca="false">SUM(N58:O58)</f>
        <v>0</v>
      </c>
    </row>
    <row r="59" customFormat="false" ht="13.5" hidden="false" customHeight="false" outlineLevel="0" collapsed="false">
      <c r="A59" s="13" t="n">
        <v>20</v>
      </c>
      <c r="B59" s="14" t="n">
        <v>2</v>
      </c>
      <c r="C59" s="15" t="n">
        <v>2</v>
      </c>
      <c r="D59" s="16" t="n">
        <f aca="false">SUM(B59:C59)</f>
        <v>4</v>
      </c>
      <c r="E59" s="13" t="n">
        <v>50</v>
      </c>
      <c r="F59" s="14" t="n">
        <v>1</v>
      </c>
      <c r="G59" s="15" t="n">
        <v>1</v>
      </c>
      <c r="H59" s="16" t="n">
        <f aca="false">SUM(F59:G59)</f>
        <v>2</v>
      </c>
      <c r="I59" s="13" t="n">
        <v>80</v>
      </c>
      <c r="J59" s="14" t="n">
        <v>2</v>
      </c>
      <c r="K59" s="15" t="n">
        <v>3</v>
      </c>
      <c r="L59" s="16" t="n">
        <f aca="false">SUM(J59:K59)</f>
        <v>5</v>
      </c>
      <c r="M59" s="13" t="n">
        <v>110</v>
      </c>
      <c r="N59" s="19" t="n">
        <v>0</v>
      </c>
      <c r="O59" s="20" t="n">
        <v>0</v>
      </c>
      <c r="P59" s="17" t="n">
        <f aca="false">SUM(N59:O59)</f>
        <v>0</v>
      </c>
    </row>
    <row r="60" customFormat="false" ht="13.5" hidden="false" customHeight="false" outlineLevel="0" collapsed="false">
      <c r="A60" s="18" t="n">
        <v>21</v>
      </c>
      <c r="B60" s="19" t="n">
        <v>2</v>
      </c>
      <c r="C60" s="20" t="n">
        <v>0</v>
      </c>
      <c r="D60" s="21" t="n">
        <f aca="false">SUM(B60:C60)</f>
        <v>2</v>
      </c>
      <c r="E60" s="18" t="n">
        <v>51</v>
      </c>
      <c r="F60" s="19" t="n">
        <v>2</v>
      </c>
      <c r="G60" s="20" t="n">
        <v>1</v>
      </c>
      <c r="H60" s="21" t="n">
        <f aca="false">SUM(F60:G60)</f>
        <v>3</v>
      </c>
      <c r="I60" s="18" t="n">
        <v>81</v>
      </c>
      <c r="J60" s="19" t="n">
        <v>3</v>
      </c>
      <c r="K60" s="20" t="n">
        <v>6</v>
      </c>
      <c r="L60" s="21" t="n">
        <f aca="false">SUM(J60:K60)</f>
        <v>9</v>
      </c>
      <c r="M60" s="18" t="n">
        <v>111</v>
      </c>
      <c r="N60" s="19" t="n">
        <v>0</v>
      </c>
      <c r="O60" s="20" t="n">
        <v>0</v>
      </c>
      <c r="P60" s="22" t="n">
        <f aca="false">SUM(N60:O60)</f>
        <v>0</v>
      </c>
    </row>
    <row r="61" customFormat="false" ht="13.5" hidden="false" customHeight="false" outlineLevel="0" collapsed="false">
      <c r="A61" s="18" t="n">
        <v>22</v>
      </c>
      <c r="B61" s="19" t="n">
        <v>3</v>
      </c>
      <c r="C61" s="20" t="n">
        <v>1</v>
      </c>
      <c r="D61" s="21" t="n">
        <f aca="false">SUM(B61:C61)</f>
        <v>4</v>
      </c>
      <c r="E61" s="18" t="n">
        <v>52</v>
      </c>
      <c r="F61" s="19" t="n">
        <v>3</v>
      </c>
      <c r="G61" s="20" t="n">
        <v>1</v>
      </c>
      <c r="H61" s="21" t="n">
        <f aca="false">SUM(F61:G61)</f>
        <v>4</v>
      </c>
      <c r="I61" s="18" t="n">
        <v>82</v>
      </c>
      <c r="J61" s="19" t="n">
        <v>2</v>
      </c>
      <c r="K61" s="20" t="n">
        <v>4</v>
      </c>
      <c r="L61" s="21" t="n">
        <f aca="false">SUM(J61:K61)</f>
        <v>6</v>
      </c>
      <c r="M61" s="18" t="n">
        <v>112</v>
      </c>
      <c r="N61" s="19" t="n">
        <v>0</v>
      </c>
      <c r="O61" s="20" t="n">
        <v>0</v>
      </c>
      <c r="P61" s="22" t="n">
        <f aca="false">SUM(N61:O61)</f>
        <v>0</v>
      </c>
    </row>
    <row r="62" customFormat="false" ht="13.5" hidden="false" customHeight="false" outlineLevel="0" collapsed="false">
      <c r="A62" s="18" t="n">
        <v>23</v>
      </c>
      <c r="B62" s="19" t="n">
        <v>1</v>
      </c>
      <c r="C62" s="20" t="n">
        <v>0</v>
      </c>
      <c r="D62" s="21" t="n">
        <f aca="false">SUM(B62:C62)</f>
        <v>1</v>
      </c>
      <c r="E62" s="18" t="n">
        <v>53</v>
      </c>
      <c r="F62" s="19" t="n">
        <v>4</v>
      </c>
      <c r="G62" s="20" t="n">
        <v>3</v>
      </c>
      <c r="H62" s="21" t="n">
        <f aca="false">SUM(F62:G62)</f>
        <v>7</v>
      </c>
      <c r="I62" s="18" t="n">
        <v>83</v>
      </c>
      <c r="J62" s="19" t="n">
        <v>5</v>
      </c>
      <c r="K62" s="20" t="n">
        <v>3</v>
      </c>
      <c r="L62" s="21" t="n">
        <f aca="false">SUM(J62:K62)</f>
        <v>8</v>
      </c>
      <c r="M62" s="18" t="n">
        <v>113</v>
      </c>
      <c r="N62" s="19" t="n">
        <v>0</v>
      </c>
      <c r="O62" s="20" t="n">
        <v>0</v>
      </c>
      <c r="P62" s="22" t="n">
        <f aca="false">SUM(N62:O62)</f>
        <v>0</v>
      </c>
    </row>
    <row r="63" customFormat="false" ht="13.5" hidden="false" customHeight="false" outlineLevel="0" collapsed="false">
      <c r="A63" s="23" t="n">
        <v>24</v>
      </c>
      <c r="B63" s="24" t="n">
        <v>0</v>
      </c>
      <c r="C63" s="25" t="n">
        <v>0</v>
      </c>
      <c r="D63" s="26" t="n">
        <f aca="false">SUM(B63:C63)</f>
        <v>0</v>
      </c>
      <c r="E63" s="23" t="n">
        <v>54</v>
      </c>
      <c r="F63" s="24" t="n">
        <v>6</v>
      </c>
      <c r="G63" s="25" t="n">
        <v>1</v>
      </c>
      <c r="H63" s="26" t="n">
        <f aca="false">SUM(F63:G63)</f>
        <v>7</v>
      </c>
      <c r="I63" s="23" t="n">
        <v>84</v>
      </c>
      <c r="J63" s="24" t="n">
        <v>4</v>
      </c>
      <c r="K63" s="25" t="n">
        <v>4</v>
      </c>
      <c r="L63" s="26" t="n">
        <f aca="false">SUM(J63:K63)</f>
        <v>8</v>
      </c>
      <c r="M63" s="23" t="n">
        <v>114</v>
      </c>
      <c r="N63" s="24" t="n">
        <v>0</v>
      </c>
      <c r="O63" s="25" t="n">
        <v>0</v>
      </c>
      <c r="P63" s="27" t="n">
        <f aca="false">SUM(N63:O63)</f>
        <v>0</v>
      </c>
    </row>
    <row r="64" customFormat="false" ht="13.5" hidden="false" customHeight="false" outlineLevel="0" collapsed="false">
      <c r="A64" s="13" t="n">
        <v>25</v>
      </c>
      <c r="B64" s="14" t="n">
        <v>0</v>
      </c>
      <c r="C64" s="15" t="n">
        <v>1</v>
      </c>
      <c r="D64" s="16" t="n">
        <f aca="false">SUM(B64:C64)</f>
        <v>1</v>
      </c>
      <c r="E64" s="13" t="n">
        <v>55</v>
      </c>
      <c r="F64" s="14" t="n">
        <v>0</v>
      </c>
      <c r="G64" s="15" t="n">
        <v>2</v>
      </c>
      <c r="H64" s="16" t="n">
        <f aca="false">SUM(F64:G64)</f>
        <v>2</v>
      </c>
      <c r="I64" s="13" t="n">
        <v>85</v>
      </c>
      <c r="J64" s="14" t="n">
        <v>2</v>
      </c>
      <c r="K64" s="15" t="n">
        <v>5</v>
      </c>
      <c r="L64" s="16" t="n">
        <f aca="false">SUM(J64:K64)</f>
        <v>7</v>
      </c>
      <c r="M64" s="13" t="n">
        <v>115</v>
      </c>
      <c r="N64" s="28" t="n">
        <v>0</v>
      </c>
      <c r="O64" s="15" t="n">
        <v>0</v>
      </c>
      <c r="P64" s="17" t="n">
        <f aca="false">SUM(N64:O64)</f>
        <v>0</v>
      </c>
    </row>
    <row r="65" customFormat="false" ht="13.5" hidden="false" customHeight="false" outlineLevel="0" collapsed="false">
      <c r="A65" s="18" t="n">
        <v>26</v>
      </c>
      <c r="B65" s="19" t="n">
        <v>0</v>
      </c>
      <c r="C65" s="20" t="n">
        <v>0</v>
      </c>
      <c r="D65" s="21" t="n">
        <f aca="false">SUM(B65:C65)</f>
        <v>0</v>
      </c>
      <c r="E65" s="18" t="n">
        <v>56</v>
      </c>
      <c r="F65" s="19" t="n">
        <v>4</v>
      </c>
      <c r="G65" s="20" t="n">
        <v>2</v>
      </c>
      <c r="H65" s="21" t="n">
        <f aca="false">SUM(F65:G65)</f>
        <v>6</v>
      </c>
      <c r="I65" s="18" t="n">
        <v>86</v>
      </c>
      <c r="J65" s="19" t="n">
        <v>1</v>
      </c>
      <c r="K65" s="20" t="n">
        <v>3</v>
      </c>
      <c r="L65" s="21" t="n">
        <f aca="false">SUM(J65:K65)</f>
        <v>4</v>
      </c>
      <c r="M65" s="18" t="n">
        <v>116</v>
      </c>
      <c r="N65" s="29" t="n">
        <v>0</v>
      </c>
      <c r="O65" s="20" t="n">
        <v>0</v>
      </c>
      <c r="P65" s="22" t="n">
        <f aca="false">SUM(N65:O65)</f>
        <v>0</v>
      </c>
    </row>
    <row r="66" customFormat="false" ht="13.5" hidden="false" customHeight="false" outlineLevel="0" collapsed="false">
      <c r="A66" s="18" t="n">
        <v>27</v>
      </c>
      <c r="B66" s="19" t="n">
        <v>2</v>
      </c>
      <c r="C66" s="20" t="n">
        <v>0</v>
      </c>
      <c r="D66" s="21" t="n">
        <f aca="false">SUM(B66:C66)</f>
        <v>2</v>
      </c>
      <c r="E66" s="18" t="n">
        <v>57</v>
      </c>
      <c r="F66" s="19" t="n">
        <v>2</v>
      </c>
      <c r="G66" s="20" t="n">
        <v>2</v>
      </c>
      <c r="H66" s="21" t="n">
        <f aca="false">SUM(F66:G66)</f>
        <v>4</v>
      </c>
      <c r="I66" s="18" t="n">
        <v>87</v>
      </c>
      <c r="J66" s="19" t="n">
        <v>1</v>
      </c>
      <c r="K66" s="20" t="n">
        <v>3</v>
      </c>
      <c r="L66" s="21" t="n">
        <f aca="false">SUM(J66:K66)</f>
        <v>4</v>
      </c>
      <c r="M66" s="18" t="n">
        <v>117</v>
      </c>
      <c r="N66" s="29" t="n">
        <v>0</v>
      </c>
      <c r="O66" s="20" t="n">
        <v>0</v>
      </c>
      <c r="P66" s="22" t="n">
        <f aca="false">SUM(N66:O66)</f>
        <v>0</v>
      </c>
    </row>
    <row r="67" customFormat="false" ht="13.5" hidden="false" customHeight="false" outlineLevel="0" collapsed="false">
      <c r="A67" s="18" t="n">
        <v>28</v>
      </c>
      <c r="B67" s="19" t="n">
        <v>1</v>
      </c>
      <c r="C67" s="20" t="n">
        <v>1</v>
      </c>
      <c r="D67" s="21" t="n">
        <f aca="false">SUM(B67:C67)</f>
        <v>2</v>
      </c>
      <c r="E67" s="18" t="n">
        <v>58</v>
      </c>
      <c r="F67" s="19" t="n">
        <v>4</v>
      </c>
      <c r="G67" s="20" t="n">
        <v>4</v>
      </c>
      <c r="H67" s="21" t="n">
        <f aca="false">SUM(F67:G67)</f>
        <v>8</v>
      </c>
      <c r="I67" s="18" t="n">
        <v>88</v>
      </c>
      <c r="J67" s="19" t="n">
        <v>3</v>
      </c>
      <c r="K67" s="20" t="n">
        <v>4</v>
      </c>
      <c r="L67" s="21" t="n">
        <f aca="false">SUM(J67:K67)</f>
        <v>7</v>
      </c>
      <c r="M67" s="18" t="n">
        <v>118</v>
      </c>
      <c r="N67" s="29" t="n">
        <v>0</v>
      </c>
      <c r="O67" s="20" t="n">
        <v>0</v>
      </c>
      <c r="P67" s="22" t="n">
        <f aca="false">SUM(N67:O67)</f>
        <v>0</v>
      </c>
    </row>
    <row r="68" customFormat="false" ht="14.25" hidden="false" customHeight="false" outlineLevel="0" collapsed="false">
      <c r="A68" s="36" t="n">
        <v>29</v>
      </c>
      <c r="B68" s="37" t="n">
        <v>0</v>
      </c>
      <c r="C68" s="32" t="n">
        <v>0</v>
      </c>
      <c r="D68" s="38" t="n">
        <f aca="false">SUM(B68:C68)</f>
        <v>0</v>
      </c>
      <c r="E68" s="36" t="n">
        <v>59</v>
      </c>
      <c r="F68" s="37" t="n">
        <v>3</v>
      </c>
      <c r="G68" s="32" t="n">
        <v>0</v>
      </c>
      <c r="H68" s="38" t="n">
        <f aca="false">SUM(F68:G68)</f>
        <v>3</v>
      </c>
      <c r="I68" s="36" t="n">
        <v>89</v>
      </c>
      <c r="J68" s="37" t="n">
        <v>1</v>
      </c>
      <c r="K68" s="32" t="n">
        <v>4</v>
      </c>
      <c r="L68" s="38" t="n">
        <f aca="false">SUM(J68:K68)</f>
        <v>5</v>
      </c>
      <c r="M68" s="39" t="s">
        <v>8</v>
      </c>
      <c r="N68" s="31" t="n">
        <v>0</v>
      </c>
      <c r="O68" s="32" t="n">
        <v>0</v>
      </c>
      <c r="P68" s="33" t="n">
        <f aca="false">SUM(N68:O68)</f>
        <v>0</v>
      </c>
    </row>
    <row r="69" customFormat="false" ht="14.25" hidden="false" customHeight="false" outlineLevel="0" collapsed="false">
      <c r="M69" s="40" t="s">
        <v>9</v>
      </c>
      <c r="N69" s="41" t="n">
        <f aca="false">SUM(N39:N68,J39:J68,F39:F68,B39:B68)</f>
        <v>193</v>
      </c>
      <c r="O69" s="42" t="n">
        <f aca="false">SUM(O39:O68,K39:K68,G39:G68,C39:C68)</f>
        <v>191</v>
      </c>
      <c r="P69" s="43" t="n">
        <f aca="false">SUM(N69:O69)</f>
        <v>384</v>
      </c>
    </row>
    <row r="70" customFormat="false" ht="14.25" hidden="false" customHeight="false" outlineLevel="0" collapsed="false">
      <c r="M70" s="44" t="s">
        <v>10</v>
      </c>
      <c r="N70" s="45" t="n">
        <f aca="false">SUM(N39:N68,J44:J68)</f>
        <v>80</v>
      </c>
      <c r="O70" s="46" t="n">
        <f aca="false">SUM(O39:O68,K44:K68)</f>
        <v>111</v>
      </c>
      <c r="P70" s="47" t="n">
        <f aca="false">SUM(P39:P68,L44:L68)</f>
        <v>191</v>
      </c>
    </row>
    <row r="71" customFormat="false" ht="20.25" hidden="false" customHeight="true" outlineLevel="0" collapsed="false">
      <c r="A71" s="7" t="s">
        <v>12</v>
      </c>
      <c r="E71" s="4"/>
      <c r="I71" s="4"/>
      <c r="M71" s="4"/>
    </row>
    <row r="72" customFormat="false" ht="22.5" hidden="false" customHeight="true" outlineLevel="0" collapsed="false">
      <c r="A72" s="8" t="s">
        <v>4</v>
      </c>
      <c r="B72" s="9" t="s">
        <v>5</v>
      </c>
      <c r="C72" s="10" t="s">
        <v>6</v>
      </c>
      <c r="D72" s="11" t="s">
        <v>7</v>
      </c>
      <c r="E72" s="8" t="s">
        <v>4</v>
      </c>
      <c r="F72" s="9" t="s">
        <v>5</v>
      </c>
      <c r="G72" s="10" t="s">
        <v>6</v>
      </c>
      <c r="H72" s="11" t="s">
        <v>7</v>
      </c>
      <c r="I72" s="8" t="s">
        <v>4</v>
      </c>
      <c r="J72" s="9" t="s">
        <v>5</v>
      </c>
      <c r="K72" s="10" t="s">
        <v>6</v>
      </c>
      <c r="L72" s="11" t="s">
        <v>7</v>
      </c>
      <c r="M72" s="8" t="s">
        <v>4</v>
      </c>
      <c r="N72" s="9" t="s">
        <v>5</v>
      </c>
      <c r="O72" s="10" t="s">
        <v>6</v>
      </c>
      <c r="P72" s="12" t="s">
        <v>7</v>
      </c>
    </row>
    <row r="73" customFormat="false" ht="13.5" hidden="false" customHeight="false" outlineLevel="0" collapsed="false">
      <c r="A73" s="13" t="n">
        <v>0</v>
      </c>
      <c r="B73" s="48" t="n">
        <v>3</v>
      </c>
      <c r="C73" s="49" t="n">
        <v>9</v>
      </c>
      <c r="D73" s="16" t="n">
        <f aca="false">SUM(B73:C73)</f>
        <v>12</v>
      </c>
      <c r="E73" s="13" t="n">
        <v>30</v>
      </c>
      <c r="F73" s="48" t="n">
        <v>4</v>
      </c>
      <c r="G73" s="49" t="n">
        <v>10</v>
      </c>
      <c r="H73" s="16" t="n">
        <f aca="false">SUM(F73:G73)</f>
        <v>14</v>
      </c>
      <c r="I73" s="13" t="n">
        <v>60</v>
      </c>
      <c r="J73" s="48" t="n">
        <v>19</v>
      </c>
      <c r="K73" s="49" t="n">
        <v>11</v>
      </c>
      <c r="L73" s="16" t="n">
        <f aca="false">SUM(J73:K73)</f>
        <v>30</v>
      </c>
      <c r="M73" s="13" t="n">
        <v>90</v>
      </c>
      <c r="N73" s="48" t="n">
        <v>5</v>
      </c>
      <c r="O73" s="49" t="n">
        <v>12</v>
      </c>
      <c r="P73" s="17" t="n">
        <f aca="false">SUM(N73:O73)</f>
        <v>17</v>
      </c>
    </row>
    <row r="74" customFormat="false" ht="13.5" hidden="false" customHeight="false" outlineLevel="0" collapsed="false">
      <c r="A74" s="18" t="n">
        <v>1</v>
      </c>
      <c r="B74" s="50" t="n">
        <v>6</v>
      </c>
      <c r="C74" s="51" t="n">
        <v>2</v>
      </c>
      <c r="D74" s="21" t="n">
        <f aca="false">SUM(B74:C74)</f>
        <v>8</v>
      </c>
      <c r="E74" s="18" t="n">
        <v>31</v>
      </c>
      <c r="F74" s="50" t="n">
        <v>9</v>
      </c>
      <c r="G74" s="51" t="n">
        <v>4</v>
      </c>
      <c r="H74" s="21" t="n">
        <f aca="false">SUM(F74:G74)</f>
        <v>13</v>
      </c>
      <c r="I74" s="18" t="n">
        <v>61</v>
      </c>
      <c r="J74" s="50" t="n">
        <v>19</v>
      </c>
      <c r="K74" s="51" t="n">
        <v>13</v>
      </c>
      <c r="L74" s="21" t="n">
        <f aca="false">SUM(J74:K74)</f>
        <v>32</v>
      </c>
      <c r="M74" s="18" t="n">
        <v>91</v>
      </c>
      <c r="N74" s="50" t="n">
        <v>5</v>
      </c>
      <c r="O74" s="51" t="n">
        <v>11</v>
      </c>
      <c r="P74" s="22" t="n">
        <f aca="false">SUM(N74:O74)</f>
        <v>16</v>
      </c>
    </row>
    <row r="75" customFormat="false" ht="13.5" hidden="false" customHeight="false" outlineLevel="0" collapsed="false">
      <c r="A75" s="18" t="n">
        <v>2</v>
      </c>
      <c r="B75" s="50" t="n">
        <v>9</v>
      </c>
      <c r="C75" s="51" t="n">
        <v>9</v>
      </c>
      <c r="D75" s="21" t="n">
        <f aca="false">SUM(B75:C75)</f>
        <v>18</v>
      </c>
      <c r="E75" s="18" t="n">
        <v>32</v>
      </c>
      <c r="F75" s="50" t="n">
        <v>6</v>
      </c>
      <c r="G75" s="51" t="n">
        <v>8</v>
      </c>
      <c r="H75" s="21" t="n">
        <f aca="false">SUM(F75:G75)</f>
        <v>14</v>
      </c>
      <c r="I75" s="18" t="n">
        <v>62</v>
      </c>
      <c r="J75" s="50" t="n">
        <v>14</v>
      </c>
      <c r="K75" s="51" t="n">
        <v>19</v>
      </c>
      <c r="L75" s="21" t="n">
        <f aca="false">SUM(J75:K75)</f>
        <v>33</v>
      </c>
      <c r="M75" s="18" t="n">
        <v>92</v>
      </c>
      <c r="N75" s="50" t="n">
        <v>2</v>
      </c>
      <c r="O75" s="51" t="n">
        <v>11</v>
      </c>
      <c r="P75" s="22" t="n">
        <f aca="false">SUM(N75:O75)</f>
        <v>13</v>
      </c>
    </row>
    <row r="76" customFormat="false" ht="13.5" hidden="false" customHeight="false" outlineLevel="0" collapsed="false">
      <c r="A76" s="18" t="n">
        <v>3</v>
      </c>
      <c r="B76" s="50" t="n">
        <v>8</v>
      </c>
      <c r="C76" s="51" t="n">
        <v>4</v>
      </c>
      <c r="D76" s="21" t="n">
        <f aca="false">SUM(B76:C76)</f>
        <v>12</v>
      </c>
      <c r="E76" s="18" t="n">
        <v>33</v>
      </c>
      <c r="F76" s="50" t="n">
        <v>15</v>
      </c>
      <c r="G76" s="51" t="n">
        <v>5</v>
      </c>
      <c r="H76" s="21" t="n">
        <f aca="false">SUM(F76:G76)</f>
        <v>20</v>
      </c>
      <c r="I76" s="18" t="n">
        <v>63</v>
      </c>
      <c r="J76" s="50" t="n">
        <v>22</v>
      </c>
      <c r="K76" s="51" t="n">
        <v>14</v>
      </c>
      <c r="L76" s="21" t="n">
        <f aca="false">SUM(J76:K76)</f>
        <v>36</v>
      </c>
      <c r="M76" s="18" t="n">
        <v>93</v>
      </c>
      <c r="N76" s="50" t="n">
        <v>1</v>
      </c>
      <c r="O76" s="51" t="n">
        <v>9</v>
      </c>
      <c r="P76" s="22" t="n">
        <f aca="false">SUM(N76:O76)</f>
        <v>10</v>
      </c>
    </row>
    <row r="77" customFormat="false" ht="13.5" hidden="false" customHeight="false" outlineLevel="0" collapsed="false">
      <c r="A77" s="23" t="n">
        <v>4</v>
      </c>
      <c r="B77" s="52" t="n">
        <v>9</v>
      </c>
      <c r="C77" s="53" t="n">
        <v>7</v>
      </c>
      <c r="D77" s="26" t="n">
        <f aca="false">SUM(B77:C77)</f>
        <v>16</v>
      </c>
      <c r="E77" s="23" t="n">
        <v>34</v>
      </c>
      <c r="F77" s="52" t="n">
        <v>6</v>
      </c>
      <c r="G77" s="53" t="n">
        <v>5</v>
      </c>
      <c r="H77" s="26" t="n">
        <f aca="false">SUM(F77:G77)</f>
        <v>11</v>
      </c>
      <c r="I77" s="23" t="n">
        <v>64</v>
      </c>
      <c r="J77" s="52" t="n">
        <v>13</v>
      </c>
      <c r="K77" s="53" t="n">
        <v>14</v>
      </c>
      <c r="L77" s="26" t="n">
        <f aca="false">SUM(J77:K77)</f>
        <v>27</v>
      </c>
      <c r="M77" s="23" t="n">
        <v>94</v>
      </c>
      <c r="N77" s="52" t="n">
        <v>1</v>
      </c>
      <c r="O77" s="53" t="n">
        <v>8</v>
      </c>
      <c r="P77" s="27" t="n">
        <f aca="false">SUM(N77:O77)</f>
        <v>9</v>
      </c>
    </row>
    <row r="78" customFormat="false" ht="13.5" hidden="false" customHeight="false" outlineLevel="0" collapsed="false">
      <c r="A78" s="13" t="n">
        <v>5</v>
      </c>
      <c r="B78" s="48" t="n">
        <v>5</v>
      </c>
      <c r="C78" s="49" t="n">
        <v>6</v>
      </c>
      <c r="D78" s="16" t="n">
        <f aca="false">SUM(B78:C78)</f>
        <v>11</v>
      </c>
      <c r="E78" s="13" t="n">
        <v>35</v>
      </c>
      <c r="F78" s="48" t="n">
        <v>6</v>
      </c>
      <c r="G78" s="49" t="n">
        <v>9</v>
      </c>
      <c r="H78" s="16" t="n">
        <f aca="false">SUM(F78:G78)</f>
        <v>15</v>
      </c>
      <c r="I78" s="13" t="n">
        <v>65</v>
      </c>
      <c r="J78" s="48" t="n">
        <v>26</v>
      </c>
      <c r="K78" s="49" t="n">
        <v>16</v>
      </c>
      <c r="L78" s="16" t="n">
        <f aca="false">SUM(J78:K78)</f>
        <v>42</v>
      </c>
      <c r="M78" s="13" t="n">
        <v>95</v>
      </c>
      <c r="N78" s="54" t="n">
        <v>1</v>
      </c>
      <c r="O78" s="49" t="n">
        <v>3</v>
      </c>
      <c r="P78" s="17" t="n">
        <f aca="false">SUM(N78:O78)</f>
        <v>4</v>
      </c>
    </row>
    <row r="79" customFormat="false" ht="13.5" hidden="false" customHeight="false" outlineLevel="0" collapsed="false">
      <c r="A79" s="18" t="n">
        <v>6</v>
      </c>
      <c r="B79" s="50" t="n">
        <v>6</v>
      </c>
      <c r="C79" s="51" t="n">
        <v>7</v>
      </c>
      <c r="D79" s="21" t="n">
        <f aca="false">SUM(B79:C79)</f>
        <v>13</v>
      </c>
      <c r="E79" s="18" t="n">
        <v>36</v>
      </c>
      <c r="F79" s="50" t="n">
        <v>12</v>
      </c>
      <c r="G79" s="51" t="n">
        <v>5</v>
      </c>
      <c r="H79" s="21" t="n">
        <f aca="false">SUM(F79:G79)</f>
        <v>17</v>
      </c>
      <c r="I79" s="18" t="n">
        <v>66</v>
      </c>
      <c r="J79" s="50" t="n">
        <v>18</v>
      </c>
      <c r="K79" s="51" t="n">
        <v>21</v>
      </c>
      <c r="L79" s="21" t="n">
        <f aca="false">SUM(J79:K79)</f>
        <v>39</v>
      </c>
      <c r="M79" s="18" t="n">
        <v>96</v>
      </c>
      <c r="N79" s="55" t="n">
        <v>1</v>
      </c>
      <c r="O79" s="51" t="n">
        <v>3</v>
      </c>
      <c r="P79" s="22" t="n">
        <f aca="false">SUM(N79:O79)</f>
        <v>4</v>
      </c>
    </row>
    <row r="80" customFormat="false" ht="13.5" hidden="false" customHeight="false" outlineLevel="0" collapsed="false">
      <c r="A80" s="18" t="n">
        <v>7</v>
      </c>
      <c r="B80" s="50" t="n">
        <v>9</v>
      </c>
      <c r="C80" s="51" t="n">
        <v>6</v>
      </c>
      <c r="D80" s="21" t="n">
        <f aca="false">SUM(B80:C80)</f>
        <v>15</v>
      </c>
      <c r="E80" s="18" t="n">
        <v>37</v>
      </c>
      <c r="F80" s="50" t="n">
        <v>10</v>
      </c>
      <c r="G80" s="51" t="n">
        <v>7</v>
      </c>
      <c r="H80" s="21" t="n">
        <f aca="false">SUM(F80:G80)</f>
        <v>17</v>
      </c>
      <c r="I80" s="18" t="n">
        <v>67</v>
      </c>
      <c r="J80" s="50" t="n">
        <v>15</v>
      </c>
      <c r="K80" s="51" t="n">
        <v>22</v>
      </c>
      <c r="L80" s="21" t="n">
        <f aca="false">SUM(J80:K80)</f>
        <v>37</v>
      </c>
      <c r="M80" s="18" t="n">
        <v>97</v>
      </c>
      <c r="N80" s="55" t="n">
        <v>0</v>
      </c>
      <c r="O80" s="51" t="n">
        <v>1</v>
      </c>
      <c r="P80" s="22" t="n">
        <f aca="false">SUM(N80:O80)</f>
        <v>1</v>
      </c>
    </row>
    <row r="81" customFormat="false" ht="13.5" hidden="false" customHeight="false" outlineLevel="0" collapsed="false">
      <c r="A81" s="18" t="n">
        <v>8</v>
      </c>
      <c r="B81" s="50" t="n">
        <v>7</v>
      </c>
      <c r="C81" s="51" t="n">
        <v>8</v>
      </c>
      <c r="D81" s="21" t="n">
        <f aca="false">SUM(B81:C81)</f>
        <v>15</v>
      </c>
      <c r="E81" s="18" t="n">
        <v>38</v>
      </c>
      <c r="F81" s="50" t="n">
        <v>7</v>
      </c>
      <c r="G81" s="51" t="n">
        <v>6</v>
      </c>
      <c r="H81" s="21" t="n">
        <f aca="false">SUM(F81:G81)</f>
        <v>13</v>
      </c>
      <c r="I81" s="18" t="n">
        <v>68</v>
      </c>
      <c r="J81" s="50" t="n">
        <v>13</v>
      </c>
      <c r="K81" s="51" t="n">
        <v>8</v>
      </c>
      <c r="L81" s="21" t="n">
        <f aca="false">SUM(J81:K81)</f>
        <v>21</v>
      </c>
      <c r="M81" s="18" t="n">
        <v>98</v>
      </c>
      <c r="N81" s="55" t="n">
        <v>0</v>
      </c>
      <c r="O81" s="51" t="n">
        <v>1</v>
      </c>
      <c r="P81" s="22" t="n">
        <f aca="false">SUM(N81:O81)</f>
        <v>1</v>
      </c>
    </row>
    <row r="82" customFormat="false" ht="13.5" hidden="false" customHeight="false" outlineLevel="0" collapsed="false">
      <c r="A82" s="23" t="n">
        <v>9</v>
      </c>
      <c r="B82" s="52" t="n">
        <v>8</v>
      </c>
      <c r="C82" s="53" t="n">
        <v>7</v>
      </c>
      <c r="D82" s="26" t="n">
        <f aca="false">SUM(B82:C82)</f>
        <v>15</v>
      </c>
      <c r="E82" s="23" t="n">
        <v>39</v>
      </c>
      <c r="F82" s="52" t="n">
        <v>9</v>
      </c>
      <c r="G82" s="53" t="n">
        <v>10</v>
      </c>
      <c r="H82" s="26" t="n">
        <f aca="false">SUM(F82:G82)</f>
        <v>19</v>
      </c>
      <c r="I82" s="23" t="n">
        <v>69</v>
      </c>
      <c r="J82" s="52" t="n">
        <v>6</v>
      </c>
      <c r="K82" s="53" t="n">
        <v>10</v>
      </c>
      <c r="L82" s="26" t="n">
        <f aca="false">SUM(J82:K82)</f>
        <v>16</v>
      </c>
      <c r="M82" s="23" t="n">
        <v>99</v>
      </c>
      <c r="N82" s="56" t="n">
        <v>0</v>
      </c>
      <c r="O82" s="57" t="n">
        <v>4</v>
      </c>
      <c r="P82" s="33" t="n">
        <f aca="false">SUM(N82:O82)</f>
        <v>4</v>
      </c>
    </row>
    <row r="83" customFormat="false" ht="13.5" hidden="false" customHeight="false" outlineLevel="0" collapsed="false">
      <c r="A83" s="13" t="n">
        <v>10</v>
      </c>
      <c r="B83" s="48" t="n">
        <v>6</v>
      </c>
      <c r="C83" s="49" t="n">
        <v>3</v>
      </c>
      <c r="D83" s="16" t="n">
        <f aca="false">SUM(B83:C83)</f>
        <v>9</v>
      </c>
      <c r="E83" s="13" t="n">
        <v>40</v>
      </c>
      <c r="F83" s="48" t="n">
        <v>10</v>
      </c>
      <c r="G83" s="49" t="n">
        <v>4</v>
      </c>
      <c r="H83" s="16" t="n">
        <f aca="false">SUM(F83:G83)</f>
        <v>14</v>
      </c>
      <c r="I83" s="13" t="n">
        <v>70</v>
      </c>
      <c r="J83" s="48" t="n">
        <v>10</v>
      </c>
      <c r="K83" s="49" t="n">
        <v>14</v>
      </c>
      <c r="L83" s="16" t="n">
        <f aca="false">SUM(J83:K83)</f>
        <v>24</v>
      </c>
      <c r="M83" s="13" t="n">
        <v>100</v>
      </c>
      <c r="N83" s="50" t="n">
        <v>0</v>
      </c>
      <c r="O83" s="49" t="n">
        <v>2</v>
      </c>
      <c r="P83" s="17" t="n">
        <f aca="false">SUM(N83:O83)</f>
        <v>2</v>
      </c>
    </row>
    <row r="84" customFormat="false" ht="13.5" hidden="false" customHeight="false" outlineLevel="0" collapsed="false">
      <c r="A84" s="18" t="n">
        <v>11</v>
      </c>
      <c r="B84" s="50" t="n">
        <v>11</v>
      </c>
      <c r="C84" s="51" t="n">
        <v>8</v>
      </c>
      <c r="D84" s="21" t="n">
        <f aca="false">SUM(B84:C84)</f>
        <v>19</v>
      </c>
      <c r="E84" s="18" t="n">
        <v>41</v>
      </c>
      <c r="F84" s="50" t="n">
        <v>12</v>
      </c>
      <c r="G84" s="51" t="n">
        <v>8</v>
      </c>
      <c r="H84" s="21" t="n">
        <f aca="false">SUM(F84:G84)</f>
        <v>20</v>
      </c>
      <c r="I84" s="18" t="n">
        <v>71</v>
      </c>
      <c r="J84" s="50" t="n">
        <v>15</v>
      </c>
      <c r="K84" s="51" t="n">
        <v>9</v>
      </c>
      <c r="L84" s="21" t="n">
        <f aca="false">SUM(J84:K84)</f>
        <v>24</v>
      </c>
      <c r="M84" s="18" t="n">
        <v>101</v>
      </c>
      <c r="N84" s="50" t="n">
        <v>0</v>
      </c>
      <c r="O84" s="51" t="n">
        <v>0</v>
      </c>
      <c r="P84" s="22" t="n">
        <f aca="false">SUM(N84:O84)</f>
        <v>0</v>
      </c>
    </row>
    <row r="85" customFormat="false" ht="13.5" hidden="false" customHeight="false" outlineLevel="0" collapsed="false">
      <c r="A85" s="18" t="n">
        <v>12</v>
      </c>
      <c r="B85" s="50" t="n">
        <v>4</v>
      </c>
      <c r="C85" s="51" t="n">
        <v>4</v>
      </c>
      <c r="D85" s="21" t="n">
        <f aca="false">SUM(B85:C85)</f>
        <v>8</v>
      </c>
      <c r="E85" s="18" t="n">
        <v>42</v>
      </c>
      <c r="F85" s="50" t="n">
        <v>4</v>
      </c>
      <c r="G85" s="51" t="n">
        <v>5</v>
      </c>
      <c r="H85" s="21" t="n">
        <f aca="false">SUM(F85:G85)</f>
        <v>9</v>
      </c>
      <c r="I85" s="18" t="n">
        <v>72</v>
      </c>
      <c r="J85" s="50" t="n">
        <v>8</v>
      </c>
      <c r="K85" s="51" t="n">
        <v>16</v>
      </c>
      <c r="L85" s="21" t="n">
        <f aca="false">SUM(J85:K85)</f>
        <v>24</v>
      </c>
      <c r="M85" s="18" t="n">
        <v>102</v>
      </c>
      <c r="N85" s="50" t="n">
        <v>0</v>
      </c>
      <c r="O85" s="51" t="n">
        <v>3</v>
      </c>
      <c r="P85" s="22" t="n">
        <f aca="false">SUM(N85:O85)</f>
        <v>3</v>
      </c>
    </row>
    <row r="86" customFormat="false" ht="13.5" hidden="false" customHeight="false" outlineLevel="0" collapsed="false">
      <c r="A86" s="18" t="n">
        <v>13</v>
      </c>
      <c r="B86" s="50" t="n">
        <v>4</v>
      </c>
      <c r="C86" s="51" t="n">
        <v>9</v>
      </c>
      <c r="D86" s="21" t="n">
        <f aca="false">SUM(B86:C86)</f>
        <v>13</v>
      </c>
      <c r="E86" s="18" t="n">
        <v>43</v>
      </c>
      <c r="F86" s="50" t="n">
        <v>11</v>
      </c>
      <c r="G86" s="51" t="n">
        <v>7</v>
      </c>
      <c r="H86" s="21" t="n">
        <f aca="false">SUM(F86:G86)</f>
        <v>18</v>
      </c>
      <c r="I86" s="18" t="n">
        <v>73</v>
      </c>
      <c r="J86" s="50" t="n">
        <v>12</v>
      </c>
      <c r="K86" s="51" t="n">
        <v>15</v>
      </c>
      <c r="L86" s="21" t="n">
        <f aca="false">SUM(J86:K86)</f>
        <v>27</v>
      </c>
      <c r="M86" s="18" t="n">
        <v>103</v>
      </c>
      <c r="N86" s="50" t="n">
        <v>0</v>
      </c>
      <c r="O86" s="51" t="n">
        <v>0</v>
      </c>
      <c r="P86" s="22" t="n">
        <f aca="false">SUM(N86:O86)</f>
        <v>0</v>
      </c>
    </row>
    <row r="87" customFormat="false" ht="13.5" hidden="false" customHeight="false" outlineLevel="0" collapsed="false">
      <c r="A87" s="23" t="n">
        <v>14</v>
      </c>
      <c r="B87" s="52" t="n">
        <v>13</v>
      </c>
      <c r="C87" s="53" t="n">
        <v>8</v>
      </c>
      <c r="D87" s="26" t="n">
        <f aca="false">SUM(B87:C87)</f>
        <v>21</v>
      </c>
      <c r="E87" s="23" t="n">
        <v>44</v>
      </c>
      <c r="F87" s="52" t="n">
        <v>5</v>
      </c>
      <c r="G87" s="53" t="n">
        <v>8</v>
      </c>
      <c r="H87" s="26" t="n">
        <f aca="false">SUM(F87:G87)</f>
        <v>13</v>
      </c>
      <c r="I87" s="23" t="n">
        <v>74</v>
      </c>
      <c r="J87" s="52" t="n">
        <v>8</v>
      </c>
      <c r="K87" s="53" t="n">
        <v>13</v>
      </c>
      <c r="L87" s="26" t="n">
        <f aca="false">SUM(J87:K87)</f>
        <v>21</v>
      </c>
      <c r="M87" s="23" t="n">
        <v>104</v>
      </c>
      <c r="N87" s="52" t="n">
        <v>0</v>
      </c>
      <c r="O87" s="53" t="n">
        <v>1</v>
      </c>
      <c r="P87" s="27" t="n">
        <f aca="false">SUM(N87:O87)</f>
        <v>1</v>
      </c>
    </row>
    <row r="88" customFormat="false" ht="13.5" hidden="false" customHeight="false" outlineLevel="0" collapsed="false">
      <c r="A88" s="13" t="n">
        <v>15</v>
      </c>
      <c r="B88" s="48" t="n">
        <v>3</v>
      </c>
      <c r="C88" s="49" t="n">
        <v>5</v>
      </c>
      <c r="D88" s="16" t="n">
        <f aca="false">SUM(B88:C88)</f>
        <v>8</v>
      </c>
      <c r="E88" s="13" t="n">
        <v>45</v>
      </c>
      <c r="F88" s="48" t="n">
        <v>10</v>
      </c>
      <c r="G88" s="49" t="n">
        <v>9</v>
      </c>
      <c r="H88" s="16" t="n">
        <f aca="false">SUM(F88:G88)</f>
        <v>19</v>
      </c>
      <c r="I88" s="13" t="n">
        <v>75</v>
      </c>
      <c r="J88" s="48" t="n">
        <v>9</v>
      </c>
      <c r="K88" s="49" t="n">
        <v>11</v>
      </c>
      <c r="L88" s="16" t="n">
        <f aca="false">SUM(J88:K88)</f>
        <v>20</v>
      </c>
      <c r="M88" s="13" t="n">
        <v>105</v>
      </c>
      <c r="N88" s="54" t="n">
        <v>0</v>
      </c>
      <c r="O88" s="49" t="n">
        <v>0</v>
      </c>
      <c r="P88" s="17" t="n">
        <f aca="false">SUM(N88:O88)</f>
        <v>0</v>
      </c>
    </row>
    <row r="89" customFormat="false" ht="13.5" hidden="false" customHeight="false" outlineLevel="0" collapsed="false">
      <c r="A89" s="18" t="n">
        <v>16</v>
      </c>
      <c r="B89" s="50" t="n">
        <v>8</v>
      </c>
      <c r="C89" s="51" t="n">
        <v>7</v>
      </c>
      <c r="D89" s="21" t="n">
        <f aca="false">SUM(B89:C89)</f>
        <v>15</v>
      </c>
      <c r="E89" s="18" t="n">
        <v>46</v>
      </c>
      <c r="F89" s="50" t="n">
        <v>8</v>
      </c>
      <c r="G89" s="51" t="n">
        <v>12</v>
      </c>
      <c r="H89" s="21" t="n">
        <f aca="false">SUM(F89:G89)</f>
        <v>20</v>
      </c>
      <c r="I89" s="18" t="n">
        <v>76</v>
      </c>
      <c r="J89" s="50" t="n">
        <v>13</v>
      </c>
      <c r="K89" s="51" t="n">
        <v>8</v>
      </c>
      <c r="L89" s="21" t="n">
        <f aca="false">SUM(J89:K89)</f>
        <v>21</v>
      </c>
      <c r="M89" s="18" t="n">
        <v>106</v>
      </c>
      <c r="N89" s="55" t="n">
        <v>0</v>
      </c>
      <c r="O89" s="51" t="n">
        <v>0</v>
      </c>
      <c r="P89" s="22" t="n">
        <f aca="false">SUM(N89:O89)</f>
        <v>0</v>
      </c>
    </row>
    <row r="90" customFormat="false" ht="13.5" hidden="false" customHeight="false" outlineLevel="0" collapsed="false">
      <c r="A90" s="18" t="n">
        <v>17</v>
      </c>
      <c r="B90" s="50" t="n">
        <v>8</v>
      </c>
      <c r="C90" s="51" t="n">
        <v>3</v>
      </c>
      <c r="D90" s="21" t="n">
        <f aca="false">SUM(B90:C90)</f>
        <v>11</v>
      </c>
      <c r="E90" s="18" t="n">
        <v>47</v>
      </c>
      <c r="F90" s="50" t="n">
        <v>5</v>
      </c>
      <c r="G90" s="51" t="n">
        <v>6</v>
      </c>
      <c r="H90" s="21" t="n">
        <f aca="false">SUM(F90:G90)</f>
        <v>11</v>
      </c>
      <c r="I90" s="18" t="n">
        <v>77</v>
      </c>
      <c r="J90" s="50" t="n">
        <v>8</v>
      </c>
      <c r="K90" s="51" t="n">
        <v>13</v>
      </c>
      <c r="L90" s="21" t="n">
        <f aca="false">SUM(J90:K90)</f>
        <v>21</v>
      </c>
      <c r="M90" s="18" t="n">
        <v>107</v>
      </c>
      <c r="N90" s="55" t="n">
        <v>0</v>
      </c>
      <c r="O90" s="51" t="n">
        <v>0</v>
      </c>
      <c r="P90" s="22" t="n">
        <f aca="false">SUM(N90:O90)</f>
        <v>0</v>
      </c>
    </row>
    <row r="91" customFormat="false" ht="13.5" hidden="false" customHeight="false" outlineLevel="0" collapsed="false">
      <c r="A91" s="18" t="n">
        <v>18</v>
      </c>
      <c r="B91" s="50" t="n">
        <v>6</v>
      </c>
      <c r="C91" s="51" t="n">
        <v>7</v>
      </c>
      <c r="D91" s="21" t="n">
        <f aca="false">SUM(B91:C91)</f>
        <v>13</v>
      </c>
      <c r="E91" s="18" t="n">
        <v>48</v>
      </c>
      <c r="F91" s="50" t="n">
        <v>5</v>
      </c>
      <c r="G91" s="51" t="n">
        <v>4</v>
      </c>
      <c r="H91" s="21" t="n">
        <f aca="false">SUM(F91:G91)</f>
        <v>9</v>
      </c>
      <c r="I91" s="18" t="n">
        <v>78</v>
      </c>
      <c r="J91" s="50" t="n">
        <v>6</v>
      </c>
      <c r="K91" s="51" t="n">
        <v>12</v>
      </c>
      <c r="L91" s="21" t="n">
        <f aca="false">SUM(J91:K91)</f>
        <v>18</v>
      </c>
      <c r="M91" s="18" t="n">
        <v>108</v>
      </c>
      <c r="N91" s="55" t="n">
        <v>0</v>
      </c>
      <c r="O91" s="51" t="n">
        <v>0</v>
      </c>
      <c r="P91" s="22" t="n">
        <f aca="false">SUM(N91:O91)</f>
        <v>0</v>
      </c>
    </row>
    <row r="92" customFormat="false" ht="13.5" hidden="false" customHeight="false" outlineLevel="0" collapsed="false">
      <c r="A92" s="23" t="n">
        <v>19</v>
      </c>
      <c r="B92" s="52" t="n">
        <v>7</v>
      </c>
      <c r="C92" s="53" t="n">
        <v>8</v>
      </c>
      <c r="D92" s="26" t="n">
        <f aca="false">SUM(B92:C92)</f>
        <v>15</v>
      </c>
      <c r="E92" s="23" t="n">
        <v>49</v>
      </c>
      <c r="F92" s="52" t="n">
        <v>4</v>
      </c>
      <c r="G92" s="53" t="n">
        <v>8</v>
      </c>
      <c r="H92" s="26" t="n">
        <f aca="false">SUM(F92:G92)</f>
        <v>12</v>
      </c>
      <c r="I92" s="23" t="n">
        <v>79</v>
      </c>
      <c r="J92" s="52" t="n">
        <v>7</v>
      </c>
      <c r="K92" s="53" t="n">
        <v>18</v>
      </c>
      <c r="L92" s="26" t="n">
        <f aca="false">SUM(J92:K92)</f>
        <v>25</v>
      </c>
      <c r="M92" s="23" t="n">
        <v>109</v>
      </c>
      <c r="N92" s="56" t="n">
        <v>0</v>
      </c>
      <c r="O92" s="57" t="n">
        <v>0</v>
      </c>
      <c r="P92" s="33" t="n">
        <f aca="false">SUM(N92:O92)</f>
        <v>0</v>
      </c>
    </row>
    <row r="93" customFormat="false" ht="13.5" hidden="false" customHeight="false" outlineLevel="0" collapsed="false">
      <c r="A93" s="13" t="n">
        <v>20</v>
      </c>
      <c r="B93" s="48" t="n">
        <v>7</v>
      </c>
      <c r="C93" s="49" t="n">
        <v>6</v>
      </c>
      <c r="D93" s="16" t="n">
        <f aca="false">SUM(B93:C93)</f>
        <v>13</v>
      </c>
      <c r="E93" s="13" t="n">
        <v>50</v>
      </c>
      <c r="F93" s="48" t="n">
        <v>6</v>
      </c>
      <c r="G93" s="49" t="n">
        <v>13</v>
      </c>
      <c r="H93" s="16" t="n">
        <f aca="false">SUM(F93:G93)</f>
        <v>19</v>
      </c>
      <c r="I93" s="13" t="n">
        <v>80</v>
      </c>
      <c r="J93" s="48" t="n">
        <v>14</v>
      </c>
      <c r="K93" s="49" t="n">
        <v>22</v>
      </c>
      <c r="L93" s="16" t="n">
        <f aca="false">SUM(J93:K93)</f>
        <v>36</v>
      </c>
      <c r="M93" s="13" t="n">
        <v>110</v>
      </c>
      <c r="N93" s="50" t="n">
        <v>0</v>
      </c>
      <c r="O93" s="51" t="n">
        <v>0</v>
      </c>
      <c r="P93" s="17" t="n">
        <f aca="false">SUM(N93:O93)</f>
        <v>0</v>
      </c>
    </row>
    <row r="94" customFormat="false" ht="13.5" hidden="false" customHeight="false" outlineLevel="0" collapsed="false">
      <c r="A94" s="18" t="n">
        <v>21</v>
      </c>
      <c r="B94" s="50" t="n">
        <v>4</v>
      </c>
      <c r="C94" s="51" t="n">
        <v>8</v>
      </c>
      <c r="D94" s="21" t="n">
        <f aca="false">SUM(B94:C94)</f>
        <v>12</v>
      </c>
      <c r="E94" s="18" t="n">
        <v>51</v>
      </c>
      <c r="F94" s="50" t="n">
        <v>8</v>
      </c>
      <c r="G94" s="51" t="n">
        <v>7</v>
      </c>
      <c r="H94" s="21" t="n">
        <f aca="false">SUM(F94:G94)</f>
        <v>15</v>
      </c>
      <c r="I94" s="18" t="n">
        <v>81</v>
      </c>
      <c r="J94" s="50" t="n">
        <v>10</v>
      </c>
      <c r="K94" s="51" t="n">
        <v>22</v>
      </c>
      <c r="L94" s="21" t="n">
        <f aca="false">SUM(J94:K94)</f>
        <v>32</v>
      </c>
      <c r="M94" s="18" t="n">
        <v>111</v>
      </c>
      <c r="N94" s="50" t="n">
        <v>0</v>
      </c>
      <c r="O94" s="51" t="n">
        <v>0</v>
      </c>
      <c r="P94" s="22" t="n">
        <f aca="false">SUM(N94:O94)</f>
        <v>0</v>
      </c>
    </row>
    <row r="95" customFormat="false" ht="13.5" hidden="false" customHeight="false" outlineLevel="0" collapsed="false">
      <c r="A95" s="18" t="n">
        <v>22</v>
      </c>
      <c r="B95" s="50" t="n">
        <v>6</v>
      </c>
      <c r="C95" s="51" t="n">
        <v>2</v>
      </c>
      <c r="D95" s="21" t="n">
        <f aca="false">SUM(B95:C95)</f>
        <v>8</v>
      </c>
      <c r="E95" s="18" t="n">
        <v>52</v>
      </c>
      <c r="F95" s="50" t="n">
        <v>8</v>
      </c>
      <c r="G95" s="51" t="n">
        <v>13</v>
      </c>
      <c r="H95" s="21" t="n">
        <f aca="false">SUM(F95:G95)</f>
        <v>21</v>
      </c>
      <c r="I95" s="18" t="n">
        <v>82</v>
      </c>
      <c r="J95" s="50" t="n">
        <v>6</v>
      </c>
      <c r="K95" s="51" t="n">
        <v>25</v>
      </c>
      <c r="L95" s="21" t="n">
        <f aca="false">SUM(J95:K95)</f>
        <v>31</v>
      </c>
      <c r="M95" s="18" t="n">
        <v>112</v>
      </c>
      <c r="N95" s="50" t="n">
        <v>0</v>
      </c>
      <c r="O95" s="51" t="n">
        <v>0</v>
      </c>
      <c r="P95" s="22" t="n">
        <f aca="false">SUM(N95:O95)</f>
        <v>0</v>
      </c>
    </row>
    <row r="96" customFormat="false" ht="13.5" hidden="false" customHeight="false" outlineLevel="0" collapsed="false">
      <c r="A96" s="18" t="n">
        <v>23</v>
      </c>
      <c r="B96" s="50" t="n">
        <v>5</v>
      </c>
      <c r="C96" s="51" t="n">
        <v>3</v>
      </c>
      <c r="D96" s="21" t="n">
        <f aca="false">SUM(B96:C96)</f>
        <v>8</v>
      </c>
      <c r="E96" s="18" t="n">
        <v>53</v>
      </c>
      <c r="F96" s="50" t="n">
        <v>10</v>
      </c>
      <c r="G96" s="51" t="n">
        <v>6</v>
      </c>
      <c r="H96" s="21" t="n">
        <f aca="false">SUM(F96:G96)</f>
        <v>16</v>
      </c>
      <c r="I96" s="18" t="n">
        <v>83</v>
      </c>
      <c r="J96" s="50" t="n">
        <v>9</v>
      </c>
      <c r="K96" s="51" t="n">
        <v>19</v>
      </c>
      <c r="L96" s="21" t="n">
        <f aca="false">SUM(J96:K96)</f>
        <v>28</v>
      </c>
      <c r="M96" s="18" t="n">
        <v>113</v>
      </c>
      <c r="N96" s="50" t="n">
        <v>0</v>
      </c>
      <c r="O96" s="51" t="n">
        <v>0</v>
      </c>
      <c r="P96" s="22" t="n">
        <f aca="false">SUM(N96:O96)</f>
        <v>0</v>
      </c>
    </row>
    <row r="97" customFormat="false" ht="13.5" hidden="false" customHeight="false" outlineLevel="0" collapsed="false">
      <c r="A97" s="23" t="n">
        <v>24</v>
      </c>
      <c r="B97" s="52" t="n">
        <v>4</v>
      </c>
      <c r="C97" s="53" t="n">
        <v>8</v>
      </c>
      <c r="D97" s="26" t="n">
        <f aca="false">SUM(B97:C97)</f>
        <v>12</v>
      </c>
      <c r="E97" s="23" t="n">
        <v>54</v>
      </c>
      <c r="F97" s="52" t="n">
        <v>13</v>
      </c>
      <c r="G97" s="53" t="n">
        <v>13</v>
      </c>
      <c r="H97" s="26" t="n">
        <f aca="false">SUM(F97:G97)</f>
        <v>26</v>
      </c>
      <c r="I97" s="23" t="n">
        <v>84</v>
      </c>
      <c r="J97" s="52" t="n">
        <v>12</v>
      </c>
      <c r="K97" s="53" t="n">
        <v>14</v>
      </c>
      <c r="L97" s="26" t="n">
        <f aca="false">SUM(J97:K97)</f>
        <v>26</v>
      </c>
      <c r="M97" s="23" t="n">
        <v>114</v>
      </c>
      <c r="N97" s="52" t="n">
        <v>0</v>
      </c>
      <c r="O97" s="53" t="n">
        <v>0</v>
      </c>
      <c r="P97" s="27" t="n">
        <f aca="false">SUM(N97:O97)</f>
        <v>0</v>
      </c>
    </row>
    <row r="98" customFormat="false" ht="13.5" hidden="false" customHeight="false" outlineLevel="0" collapsed="false">
      <c r="A98" s="13" t="n">
        <v>25</v>
      </c>
      <c r="B98" s="48" t="n">
        <v>5</v>
      </c>
      <c r="C98" s="49" t="n">
        <v>8</v>
      </c>
      <c r="D98" s="16" t="n">
        <f aca="false">SUM(B98:C98)</f>
        <v>13</v>
      </c>
      <c r="E98" s="13" t="n">
        <v>55</v>
      </c>
      <c r="F98" s="48" t="n">
        <v>16</v>
      </c>
      <c r="G98" s="49" t="n">
        <v>11</v>
      </c>
      <c r="H98" s="16" t="n">
        <f aca="false">SUM(F98:G98)</f>
        <v>27</v>
      </c>
      <c r="I98" s="13" t="n">
        <v>85</v>
      </c>
      <c r="J98" s="48" t="n">
        <v>10</v>
      </c>
      <c r="K98" s="49" t="n">
        <v>15</v>
      </c>
      <c r="L98" s="16" t="n">
        <f aca="false">SUM(J98:K98)</f>
        <v>25</v>
      </c>
      <c r="M98" s="13" t="n">
        <v>115</v>
      </c>
      <c r="N98" s="54" t="n">
        <v>0</v>
      </c>
      <c r="O98" s="49" t="n">
        <v>0</v>
      </c>
      <c r="P98" s="17" t="n">
        <f aca="false">SUM(N98:O98)</f>
        <v>0</v>
      </c>
    </row>
    <row r="99" customFormat="false" ht="13.5" hidden="false" customHeight="false" outlineLevel="0" collapsed="false">
      <c r="A99" s="18" t="n">
        <v>26</v>
      </c>
      <c r="B99" s="50" t="n">
        <v>5</v>
      </c>
      <c r="C99" s="51" t="n">
        <v>6</v>
      </c>
      <c r="D99" s="21" t="n">
        <f aca="false">SUM(B99:C99)</f>
        <v>11</v>
      </c>
      <c r="E99" s="18" t="n">
        <v>56</v>
      </c>
      <c r="F99" s="50" t="n">
        <v>16</v>
      </c>
      <c r="G99" s="51" t="n">
        <v>10</v>
      </c>
      <c r="H99" s="21" t="n">
        <f aca="false">SUM(F99:G99)</f>
        <v>26</v>
      </c>
      <c r="I99" s="18" t="n">
        <v>86</v>
      </c>
      <c r="J99" s="50" t="n">
        <v>9</v>
      </c>
      <c r="K99" s="51" t="n">
        <v>12</v>
      </c>
      <c r="L99" s="21" t="n">
        <f aca="false">SUM(J99:K99)</f>
        <v>21</v>
      </c>
      <c r="M99" s="18" t="n">
        <v>116</v>
      </c>
      <c r="N99" s="55" t="n">
        <v>0</v>
      </c>
      <c r="O99" s="51" t="n">
        <v>0</v>
      </c>
      <c r="P99" s="22" t="n">
        <f aca="false">SUM(N99:O99)</f>
        <v>0</v>
      </c>
    </row>
    <row r="100" customFormat="false" ht="13.5" hidden="false" customHeight="false" outlineLevel="0" collapsed="false">
      <c r="A100" s="18" t="n">
        <v>27</v>
      </c>
      <c r="B100" s="50" t="n">
        <v>10</v>
      </c>
      <c r="C100" s="51" t="n">
        <v>5</v>
      </c>
      <c r="D100" s="21" t="n">
        <f aca="false">SUM(B100:C100)</f>
        <v>15</v>
      </c>
      <c r="E100" s="18" t="n">
        <v>57</v>
      </c>
      <c r="F100" s="50" t="n">
        <v>16</v>
      </c>
      <c r="G100" s="51" t="n">
        <v>15</v>
      </c>
      <c r="H100" s="21" t="n">
        <f aca="false">SUM(F100:G100)</f>
        <v>31</v>
      </c>
      <c r="I100" s="18" t="n">
        <v>87</v>
      </c>
      <c r="J100" s="50" t="n">
        <v>6</v>
      </c>
      <c r="K100" s="51" t="n">
        <v>16</v>
      </c>
      <c r="L100" s="21" t="n">
        <f aca="false">SUM(J100:K100)</f>
        <v>22</v>
      </c>
      <c r="M100" s="18" t="n">
        <v>117</v>
      </c>
      <c r="N100" s="55" t="n">
        <v>0</v>
      </c>
      <c r="O100" s="51" t="n">
        <v>0</v>
      </c>
      <c r="P100" s="22" t="n">
        <f aca="false">SUM(N100:O100)</f>
        <v>0</v>
      </c>
    </row>
    <row r="101" customFormat="false" ht="13.5" hidden="false" customHeight="false" outlineLevel="0" collapsed="false">
      <c r="A101" s="18" t="n">
        <v>28</v>
      </c>
      <c r="B101" s="50" t="n">
        <v>12</v>
      </c>
      <c r="C101" s="51" t="n">
        <v>4</v>
      </c>
      <c r="D101" s="21" t="n">
        <f aca="false">SUM(B101:C101)</f>
        <v>16</v>
      </c>
      <c r="E101" s="18" t="n">
        <v>58</v>
      </c>
      <c r="F101" s="50" t="n">
        <v>21</v>
      </c>
      <c r="G101" s="51" t="n">
        <v>16</v>
      </c>
      <c r="H101" s="21" t="n">
        <f aca="false">SUM(F101:G101)</f>
        <v>37</v>
      </c>
      <c r="I101" s="18" t="n">
        <v>88</v>
      </c>
      <c r="J101" s="50" t="n">
        <v>9</v>
      </c>
      <c r="K101" s="51" t="n">
        <v>16</v>
      </c>
      <c r="L101" s="21" t="n">
        <f aca="false">SUM(J101:K101)</f>
        <v>25</v>
      </c>
      <c r="M101" s="18" t="n">
        <v>118</v>
      </c>
      <c r="N101" s="55" t="n">
        <v>0</v>
      </c>
      <c r="O101" s="51" t="n">
        <v>0</v>
      </c>
      <c r="P101" s="22" t="n">
        <f aca="false">SUM(N101:O101)</f>
        <v>0</v>
      </c>
    </row>
    <row r="102" customFormat="false" ht="14.25" hidden="false" customHeight="false" outlineLevel="0" collapsed="false">
      <c r="A102" s="36" t="n">
        <v>29</v>
      </c>
      <c r="B102" s="58" t="n">
        <v>3</v>
      </c>
      <c r="C102" s="57" t="n">
        <v>6</v>
      </c>
      <c r="D102" s="38" t="n">
        <f aca="false">SUM(B102:C102)</f>
        <v>9</v>
      </c>
      <c r="E102" s="36" t="n">
        <v>59</v>
      </c>
      <c r="F102" s="58" t="n">
        <v>20</v>
      </c>
      <c r="G102" s="57" t="n">
        <v>10</v>
      </c>
      <c r="H102" s="38" t="n">
        <f aca="false">SUM(F102:G102)</f>
        <v>30</v>
      </c>
      <c r="I102" s="36" t="n">
        <v>89</v>
      </c>
      <c r="J102" s="58" t="n">
        <v>3</v>
      </c>
      <c r="K102" s="57" t="n">
        <v>13</v>
      </c>
      <c r="L102" s="38" t="n">
        <f aca="false">SUM(J102:K102)</f>
        <v>16</v>
      </c>
      <c r="M102" s="39" t="s">
        <v>8</v>
      </c>
      <c r="N102" s="56" t="n">
        <v>0</v>
      </c>
      <c r="O102" s="57" t="n">
        <v>0</v>
      </c>
      <c r="P102" s="33" t="n">
        <f aca="false">SUM(N102:O102)</f>
        <v>0</v>
      </c>
    </row>
    <row r="103" customFormat="false" ht="14.25" hidden="false" customHeight="false" outlineLevel="0" collapsed="false">
      <c r="M103" s="40" t="s">
        <v>9</v>
      </c>
      <c r="N103" s="41" t="n">
        <f aca="false">SUM(N73:N102,J73:J102,F73:F102,B73:B102)</f>
        <v>858</v>
      </c>
      <c r="O103" s="42" t="n">
        <f aca="false">SUM(O73:O102,K73:K102,G73:G102,C73:C102)</f>
        <v>957</v>
      </c>
      <c r="P103" s="43" t="n">
        <f aca="false">SUM(N103:O103)</f>
        <v>1815</v>
      </c>
    </row>
    <row r="104" customFormat="false" ht="14.25" hidden="false" customHeight="false" outlineLevel="0" collapsed="false">
      <c r="M104" s="44" t="s">
        <v>10</v>
      </c>
      <c r="N104" s="45" t="n">
        <f aca="false">SUM(N73:N102,J78:J102)</f>
        <v>278</v>
      </c>
      <c r="O104" s="46" t="n">
        <f aca="false">SUM(O73:O102,K78:K102)</f>
        <v>449</v>
      </c>
      <c r="P104" s="47" t="n">
        <f aca="false">SUM(P73:P102,L78:L102)</f>
        <v>727</v>
      </c>
    </row>
    <row r="105" customFormat="false" ht="20.25" hidden="false" customHeight="true" outlineLevel="0" collapsed="false">
      <c r="A105" s="7" t="s">
        <v>13</v>
      </c>
      <c r="E105" s="4"/>
      <c r="I105" s="4"/>
      <c r="M105" s="4"/>
    </row>
    <row r="106" customFormat="false" ht="22.5" hidden="false" customHeight="true" outlineLevel="0" collapsed="false">
      <c r="A106" s="8" t="s">
        <v>4</v>
      </c>
      <c r="B106" s="9" t="s">
        <v>5</v>
      </c>
      <c r="C106" s="10" t="s">
        <v>6</v>
      </c>
      <c r="D106" s="11" t="s">
        <v>7</v>
      </c>
      <c r="E106" s="8" t="s">
        <v>4</v>
      </c>
      <c r="F106" s="9" t="s">
        <v>5</v>
      </c>
      <c r="G106" s="10" t="s">
        <v>6</v>
      </c>
      <c r="H106" s="11" t="s">
        <v>7</v>
      </c>
      <c r="I106" s="8" t="s">
        <v>4</v>
      </c>
      <c r="J106" s="9" t="s">
        <v>5</v>
      </c>
      <c r="K106" s="10" t="s">
        <v>6</v>
      </c>
      <c r="L106" s="11" t="s">
        <v>7</v>
      </c>
      <c r="M106" s="8" t="s">
        <v>4</v>
      </c>
      <c r="N106" s="9" t="s">
        <v>5</v>
      </c>
      <c r="O106" s="10" t="s">
        <v>6</v>
      </c>
      <c r="P106" s="12" t="s">
        <v>7</v>
      </c>
    </row>
    <row r="107" customFormat="false" ht="13.5" hidden="false" customHeight="false" outlineLevel="0" collapsed="false">
      <c r="A107" s="13" t="n">
        <v>0</v>
      </c>
      <c r="B107" s="48" t="n">
        <v>3</v>
      </c>
      <c r="C107" s="49" t="n">
        <v>5</v>
      </c>
      <c r="D107" s="16" t="n">
        <f aca="false">SUM(B107:C107)</f>
        <v>8</v>
      </c>
      <c r="E107" s="13" t="n">
        <v>30</v>
      </c>
      <c r="F107" s="48" t="n">
        <v>8</v>
      </c>
      <c r="G107" s="49" t="n">
        <v>4</v>
      </c>
      <c r="H107" s="16" t="n">
        <f aca="false">SUM(F107:G107)</f>
        <v>12</v>
      </c>
      <c r="I107" s="13" t="n">
        <v>60</v>
      </c>
      <c r="J107" s="48" t="n">
        <v>16</v>
      </c>
      <c r="K107" s="49" t="n">
        <v>15</v>
      </c>
      <c r="L107" s="16" t="n">
        <f aca="false">SUM(J107:K107)</f>
        <v>31</v>
      </c>
      <c r="M107" s="13" t="n">
        <v>90</v>
      </c>
      <c r="N107" s="48" t="n">
        <v>7</v>
      </c>
      <c r="O107" s="49" t="n">
        <v>15</v>
      </c>
      <c r="P107" s="17" t="n">
        <f aca="false">SUM(N107:O107)</f>
        <v>22</v>
      </c>
    </row>
    <row r="108" customFormat="false" ht="13.5" hidden="false" customHeight="false" outlineLevel="0" collapsed="false">
      <c r="A108" s="18" t="n">
        <v>1</v>
      </c>
      <c r="B108" s="50" t="n">
        <v>9</v>
      </c>
      <c r="C108" s="51" t="n">
        <v>2</v>
      </c>
      <c r="D108" s="21" t="n">
        <f aca="false">SUM(B108:C108)</f>
        <v>11</v>
      </c>
      <c r="E108" s="18" t="n">
        <v>31</v>
      </c>
      <c r="F108" s="50" t="n">
        <v>3</v>
      </c>
      <c r="G108" s="51" t="n">
        <v>2</v>
      </c>
      <c r="H108" s="21" t="n">
        <f aca="false">SUM(F108:G108)</f>
        <v>5</v>
      </c>
      <c r="I108" s="18" t="n">
        <v>61</v>
      </c>
      <c r="J108" s="50" t="n">
        <v>14</v>
      </c>
      <c r="K108" s="51" t="n">
        <v>12</v>
      </c>
      <c r="L108" s="21" t="n">
        <f aca="false">SUM(J108:K108)</f>
        <v>26</v>
      </c>
      <c r="M108" s="18" t="n">
        <v>91</v>
      </c>
      <c r="N108" s="50" t="n">
        <v>1</v>
      </c>
      <c r="O108" s="51" t="n">
        <v>10</v>
      </c>
      <c r="P108" s="22" t="n">
        <f aca="false">SUM(N108:O108)</f>
        <v>11</v>
      </c>
    </row>
    <row r="109" customFormat="false" ht="13.5" hidden="false" customHeight="false" outlineLevel="0" collapsed="false">
      <c r="A109" s="18" t="n">
        <v>2</v>
      </c>
      <c r="B109" s="50" t="n">
        <v>5</v>
      </c>
      <c r="C109" s="51" t="n">
        <v>4</v>
      </c>
      <c r="D109" s="21" t="n">
        <f aca="false">SUM(B109:C109)</f>
        <v>9</v>
      </c>
      <c r="E109" s="18" t="n">
        <v>32</v>
      </c>
      <c r="F109" s="50" t="n">
        <v>7</v>
      </c>
      <c r="G109" s="51" t="n">
        <v>8</v>
      </c>
      <c r="H109" s="21" t="n">
        <f aca="false">SUM(F109:G109)</f>
        <v>15</v>
      </c>
      <c r="I109" s="18" t="n">
        <v>62</v>
      </c>
      <c r="J109" s="50" t="n">
        <v>18</v>
      </c>
      <c r="K109" s="51" t="n">
        <v>13</v>
      </c>
      <c r="L109" s="21" t="n">
        <f aca="false">SUM(J109:K109)</f>
        <v>31</v>
      </c>
      <c r="M109" s="18" t="n">
        <v>92</v>
      </c>
      <c r="N109" s="50" t="n">
        <v>6</v>
      </c>
      <c r="O109" s="51" t="n">
        <v>11</v>
      </c>
      <c r="P109" s="22" t="n">
        <f aca="false">SUM(N109:O109)</f>
        <v>17</v>
      </c>
    </row>
    <row r="110" customFormat="false" ht="13.5" hidden="false" customHeight="false" outlineLevel="0" collapsed="false">
      <c r="A110" s="18" t="n">
        <v>3</v>
      </c>
      <c r="B110" s="50" t="n">
        <v>4</v>
      </c>
      <c r="C110" s="51" t="n">
        <v>4</v>
      </c>
      <c r="D110" s="21" t="n">
        <f aca="false">SUM(B110:C110)</f>
        <v>8</v>
      </c>
      <c r="E110" s="18" t="n">
        <v>33</v>
      </c>
      <c r="F110" s="50" t="n">
        <v>2</v>
      </c>
      <c r="G110" s="51" t="n">
        <v>3</v>
      </c>
      <c r="H110" s="21" t="n">
        <f aca="false">SUM(F110:G110)</f>
        <v>5</v>
      </c>
      <c r="I110" s="18" t="n">
        <v>63</v>
      </c>
      <c r="J110" s="50" t="n">
        <v>20</v>
      </c>
      <c r="K110" s="51" t="n">
        <v>17</v>
      </c>
      <c r="L110" s="21" t="n">
        <f aca="false">SUM(J110:K110)</f>
        <v>37</v>
      </c>
      <c r="M110" s="18" t="n">
        <v>93</v>
      </c>
      <c r="N110" s="50" t="n">
        <v>1</v>
      </c>
      <c r="O110" s="51" t="n">
        <v>3</v>
      </c>
      <c r="P110" s="22" t="n">
        <f aca="false">SUM(N110:O110)</f>
        <v>4</v>
      </c>
    </row>
    <row r="111" customFormat="false" ht="13.5" hidden="false" customHeight="false" outlineLevel="0" collapsed="false">
      <c r="A111" s="23" t="n">
        <v>4</v>
      </c>
      <c r="B111" s="52" t="n">
        <v>2</v>
      </c>
      <c r="C111" s="53" t="n">
        <v>3</v>
      </c>
      <c r="D111" s="26" t="n">
        <f aca="false">SUM(B111:C111)</f>
        <v>5</v>
      </c>
      <c r="E111" s="23" t="n">
        <v>34</v>
      </c>
      <c r="F111" s="52" t="n">
        <v>7</v>
      </c>
      <c r="G111" s="53" t="n">
        <v>9</v>
      </c>
      <c r="H111" s="26" t="n">
        <f aca="false">SUM(F111:G111)</f>
        <v>16</v>
      </c>
      <c r="I111" s="23" t="n">
        <v>64</v>
      </c>
      <c r="J111" s="52" t="n">
        <v>18</v>
      </c>
      <c r="K111" s="53" t="n">
        <v>16</v>
      </c>
      <c r="L111" s="26" t="n">
        <f aca="false">SUM(J111:K111)</f>
        <v>34</v>
      </c>
      <c r="M111" s="23" t="n">
        <v>94</v>
      </c>
      <c r="N111" s="52" t="n">
        <v>4</v>
      </c>
      <c r="O111" s="53" t="n">
        <v>3</v>
      </c>
      <c r="P111" s="27" t="n">
        <f aca="false">SUM(N111:O111)</f>
        <v>7</v>
      </c>
    </row>
    <row r="112" customFormat="false" ht="13.5" hidden="false" customHeight="false" outlineLevel="0" collapsed="false">
      <c r="A112" s="13" t="n">
        <v>5</v>
      </c>
      <c r="B112" s="48" t="n">
        <v>6</v>
      </c>
      <c r="C112" s="49" t="n">
        <v>4</v>
      </c>
      <c r="D112" s="16" t="n">
        <f aca="false">SUM(B112:C112)</f>
        <v>10</v>
      </c>
      <c r="E112" s="13" t="n">
        <v>35</v>
      </c>
      <c r="F112" s="48" t="n">
        <v>9</v>
      </c>
      <c r="G112" s="49" t="n">
        <v>9</v>
      </c>
      <c r="H112" s="16" t="n">
        <f aca="false">SUM(F112:G112)</f>
        <v>18</v>
      </c>
      <c r="I112" s="13" t="n">
        <v>65</v>
      </c>
      <c r="J112" s="48" t="n">
        <v>17</v>
      </c>
      <c r="K112" s="49" t="n">
        <v>13</v>
      </c>
      <c r="L112" s="16" t="n">
        <f aca="false">SUM(J112:K112)</f>
        <v>30</v>
      </c>
      <c r="M112" s="13" t="n">
        <v>95</v>
      </c>
      <c r="N112" s="48" t="n">
        <v>1</v>
      </c>
      <c r="O112" s="49" t="n">
        <v>2</v>
      </c>
      <c r="P112" s="17" t="n">
        <f aca="false">SUM(N112:O112)</f>
        <v>3</v>
      </c>
    </row>
    <row r="113" customFormat="false" ht="13.5" hidden="false" customHeight="false" outlineLevel="0" collapsed="false">
      <c r="A113" s="18" t="n">
        <v>6</v>
      </c>
      <c r="B113" s="50" t="n">
        <v>7</v>
      </c>
      <c r="C113" s="51" t="n">
        <v>5</v>
      </c>
      <c r="D113" s="21" t="n">
        <f aca="false">SUM(B113:C113)</f>
        <v>12</v>
      </c>
      <c r="E113" s="18" t="n">
        <v>36</v>
      </c>
      <c r="F113" s="50" t="n">
        <v>9</v>
      </c>
      <c r="G113" s="51" t="n">
        <v>4</v>
      </c>
      <c r="H113" s="21" t="n">
        <f aca="false">SUM(F113:G113)</f>
        <v>13</v>
      </c>
      <c r="I113" s="18" t="n">
        <v>66</v>
      </c>
      <c r="J113" s="50" t="n">
        <v>16</v>
      </c>
      <c r="K113" s="51" t="n">
        <v>15</v>
      </c>
      <c r="L113" s="21" t="n">
        <f aca="false">SUM(J113:K113)</f>
        <v>31</v>
      </c>
      <c r="M113" s="18" t="n">
        <v>96</v>
      </c>
      <c r="N113" s="50" t="n">
        <v>1</v>
      </c>
      <c r="O113" s="51" t="n">
        <v>4</v>
      </c>
      <c r="P113" s="22" t="n">
        <f aca="false">SUM(N113:O113)</f>
        <v>5</v>
      </c>
    </row>
    <row r="114" customFormat="false" ht="13.5" hidden="false" customHeight="false" outlineLevel="0" collapsed="false">
      <c r="A114" s="18" t="n">
        <v>7</v>
      </c>
      <c r="B114" s="50" t="n">
        <v>7</v>
      </c>
      <c r="C114" s="51" t="n">
        <v>3</v>
      </c>
      <c r="D114" s="21" t="n">
        <f aca="false">SUM(B114:C114)</f>
        <v>10</v>
      </c>
      <c r="E114" s="18" t="n">
        <v>37</v>
      </c>
      <c r="F114" s="50" t="n">
        <v>12</v>
      </c>
      <c r="G114" s="51" t="n">
        <v>6</v>
      </c>
      <c r="H114" s="21" t="n">
        <f aca="false">SUM(F114:G114)</f>
        <v>18</v>
      </c>
      <c r="I114" s="18" t="n">
        <v>67</v>
      </c>
      <c r="J114" s="50" t="n">
        <v>22</v>
      </c>
      <c r="K114" s="51" t="n">
        <v>22</v>
      </c>
      <c r="L114" s="21" t="n">
        <f aca="false">SUM(J114:K114)</f>
        <v>44</v>
      </c>
      <c r="M114" s="18" t="n">
        <v>97</v>
      </c>
      <c r="N114" s="50" t="n">
        <v>0</v>
      </c>
      <c r="O114" s="51" t="n">
        <v>1</v>
      </c>
      <c r="P114" s="22" t="n">
        <f aca="false">SUM(N114:O114)</f>
        <v>1</v>
      </c>
    </row>
    <row r="115" customFormat="false" ht="13.5" hidden="false" customHeight="false" outlineLevel="0" collapsed="false">
      <c r="A115" s="18" t="n">
        <v>8</v>
      </c>
      <c r="B115" s="50" t="n">
        <v>8</v>
      </c>
      <c r="C115" s="51" t="n">
        <v>5</v>
      </c>
      <c r="D115" s="21" t="n">
        <f aca="false">SUM(B115:C115)</f>
        <v>13</v>
      </c>
      <c r="E115" s="18" t="n">
        <v>38</v>
      </c>
      <c r="F115" s="50" t="n">
        <v>5</v>
      </c>
      <c r="G115" s="51" t="n">
        <v>4</v>
      </c>
      <c r="H115" s="21" t="n">
        <f aca="false">SUM(F115:G115)</f>
        <v>9</v>
      </c>
      <c r="I115" s="18" t="n">
        <v>68</v>
      </c>
      <c r="J115" s="50" t="n">
        <v>19</v>
      </c>
      <c r="K115" s="51" t="n">
        <v>10</v>
      </c>
      <c r="L115" s="21" t="n">
        <f aca="false">SUM(J115:K115)</f>
        <v>29</v>
      </c>
      <c r="M115" s="18" t="n">
        <v>98</v>
      </c>
      <c r="N115" s="50" t="n">
        <v>1</v>
      </c>
      <c r="O115" s="51" t="n">
        <v>0</v>
      </c>
      <c r="P115" s="22" t="n">
        <f aca="false">SUM(N115:O115)</f>
        <v>1</v>
      </c>
    </row>
    <row r="116" customFormat="false" ht="13.5" hidden="false" customHeight="false" outlineLevel="0" collapsed="false">
      <c r="A116" s="23" t="n">
        <v>9</v>
      </c>
      <c r="B116" s="52" t="n">
        <v>8</v>
      </c>
      <c r="C116" s="53" t="n">
        <v>6</v>
      </c>
      <c r="D116" s="26" t="n">
        <f aca="false">SUM(B116:C116)</f>
        <v>14</v>
      </c>
      <c r="E116" s="23" t="n">
        <v>39</v>
      </c>
      <c r="F116" s="52" t="n">
        <v>5</v>
      </c>
      <c r="G116" s="53" t="n">
        <v>11</v>
      </c>
      <c r="H116" s="26" t="n">
        <f aca="false">SUM(F116:G116)</f>
        <v>16</v>
      </c>
      <c r="I116" s="23" t="n">
        <v>69</v>
      </c>
      <c r="J116" s="52" t="n">
        <v>14</v>
      </c>
      <c r="K116" s="53" t="n">
        <v>7</v>
      </c>
      <c r="L116" s="26" t="n">
        <f aca="false">SUM(J116:K116)</f>
        <v>21</v>
      </c>
      <c r="M116" s="23" t="n">
        <v>99</v>
      </c>
      <c r="N116" s="52" t="n">
        <v>1</v>
      </c>
      <c r="O116" s="53" t="n">
        <v>3</v>
      </c>
      <c r="P116" s="27" t="n">
        <f aca="false">SUM(N116:O116)</f>
        <v>4</v>
      </c>
    </row>
    <row r="117" customFormat="false" ht="13.5" hidden="false" customHeight="false" outlineLevel="0" collapsed="false">
      <c r="A117" s="13" t="n">
        <v>10</v>
      </c>
      <c r="B117" s="48" t="n">
        <v>8</v>
      </c>
      <c r="C117" s="49" t="n">
        <v>4</v>
      </c>
      <c r="D117" s="16" t="n">
        <f aca="false">SUM(B117:C117)</f>
        <v>12</v>
      </c>
      <c r="E117" s="13" t="n">
        <v>40</v>
      </c>
      <c r="F117" s="48" t="n">
        <v>10</v>
      </c>
      <c r="G117" s="49" t="n">
        <v>12</v>
      </c>
      <c r="H117" s="16" t="n">
        <f aca="false">SUM(F117:G117)</f>
        <v>22</v>
      </c>
      <c r="I117" s="13" t="n">
        <v>70</v>
      </c>
      <c r="J117" s="48" t="n">
        <v>11</v>
      </c>
      <c r="K117" s="49" t="n">
        <v>13</v>
      </c>
      <c r="L117" s="16" t="n">
        <f aca="false">SUM(J117:K117)</f>
        <v>24</v>
      </c>
      <c r="M117" s="13" t="n">
        <v>100</v>
      </c>
      <c r="N117" s="48" t="n">
        <v>0</v>
      </c>
      <c r="O117" s="49" t="n">
        <v>2</v>
      </c>
      <c r="P117" s="17" t="n">
        <f aca="false">SUM(N117:O117)</f>
        <v>2</v>
      </c>
    </row>
    <row r="118" customFormat="false" ht="13.5" hidden="false" customHeight="false" outlineLevel="0" collapsed="false">
      <c r="A118" s="18" t="n">
        <v>11</v>
      </c>
      <c r="B118" s="50" t="n">
        <v>10</v>
      </c>
      <c r="C118" s="51" t="n">
        <v>6</v>
      </c>
      <c r="D118" s="21" t="n">
        <f aca="false">SUM(B118:C118)</f>
        <v>16</v>
      </c>
      <c r="E118" s="18" t="n">
        <v>41</v>
      </c>
      <c r="F118" s="50" t="n">
        <v>7</v>
      </c>
      <c r="G118" s="51" t="n">
        <v>5</v>
      </c>
      <c r="H118" s="21" t="n">
        <f aca="false">SUM(F118:G118)</f>
        <v>12</v>
      </c>
      <c r="I118" s="18" t="n">
        <v>71</v>
      </c>
      <c r="J118" s="50" t="n">
        <v>11</v>
      </c>
      <c r="K118" s="51" t="n">
        <v>12</v>
      </c>
      <c r="L118" s="21" t="n">
        <f aca="false">SUM(J118:K118)</f>
        <v>23</v>
      </c>
      <c r="M118" s="18" t="n">
        <v>101</v>
      </c>
      <c r="N118" s="50" t="n">
        <v>0</v>
      </c>
      <c r="O118" s="51" t="n">
        <v>1</v>
      </c>
      <c r="P118" s="22" t="n">
        <f aca="false">SUM(N118:O118)</f>
        <v>1</v>
      </c>
    </row>
    <row r="119" customFormat="false" ht="13.5" hidden="false" customHeight="false" outlineLevel="0" collapsed="false">
      <c r="A119" s="18" t="n">
        <v>12</v>
      </c>
      <c r="B119" s="50" t="n">
        <v>5</v>
      </c>
      <c r="C119" s="51" t="n">
        <v>5</v>
      </c>
      <c r="D119" s="21" t="n">
        <f aca="false">SUM(B119:C119)</f>
        <v>10</v>
      </c>
      <c r="E119" s="18" t="n">
        <v>42</v>
      </c>
      <c r="F119" s="50" t="n">
        <v>8</v>
      </c>
      <c r="G119" s="51" t="n">
        <v>5</v>
      </c>
      <c r="H119" s="21" t="n">
        <f aca="false">SUM(F119:G119)</f>
        <v>13</v>
      </c>
      <c r="I119" s="18" t="n">
        <v>72</v>
      </c>
      <c r="J119" s="50" t="n">
        <v>6</v>
      </c>
      <c r="K119" s="51" t="n">
        <v>7</v>
      </c>
      <c r="L119" s="21" t="n">
        <f aca="false">SUM(J119:K119)</f>
        <v>13</v>
      </c>
      <c r="M119" s="18" t="n">
        <v>102</v>
      </c>
      <c r="N119" s="50" t="n">
        <v>0</v>
      </c>
      <c r="O119" s="51" t="n">
        <v>0</v>
      </c>
      <c r="P119" s="22" t="n">
        <f aca="false">SUM(N119:O119)</f>
        <v>0</v>
      </c>
    </row>
    <row r="120" customFormat="false" ht="13.5" hidden="false" customHeight="false" outlineLevel="0" collapsed="false">
      <c r="A120" s="18" t="n">
        <v>13</v>
      </c>
      <c r="B120" s="50" t="n">
        <v>10</v>
      </c>
      <c r="C120" s="51" t="n">
        <v>6</v>
      </c>
      <c r="D120" s="21" t="n">
        <f aca="false">SUM(B120:C120)</f>
        <v>16</v>
      </c>
      <c r="E120" s="18" t="n">
        <v>43</v>
      </c>
      <c r="F120" s="50" t="n">
        <v>11</v>
      </c>
      <c r="G120" s="51" t="n">
        <v>8</v>
      </c>
      <c r="H120" s="21" t="n">
        <f aca="false">SUM(F120:G120)</f>
        <v>19</v>
      </c>
      <c r="I120" s="18" t="n">
        <v>73</v>
      </c>
      <c r="J120" s="50" t="n">
        <v>6</v>
      </c>
      <c r="K120" s="51" t="n">
        <v>9</v>
      </c>
      <c r="L120" s="21" t="n">
        <f aca="false">SUM(J120:K120)</f>
        <v>15</v>
      </c>
      <c r="M120" s="18" t="n">
        <v>103</v>
      </c>
      <c r="N120" s="50" t="n">
        <v>0</v>
      </c>
      <c r="O120" s="51" t="n">
        <v>1</v>
      </c>
      <c r="P120" s="22" t="n">
        <f aca="false">SUM(N120:O120)</f>
        <v>1</v>
      </c>
    </row>
    <row r="121" customFormat="false" ht="13.5" hidden="false" customHeight="false" outlineLevel="0" collapsed="false">
      <c r="A121" s="23" t="n">
        <v>14</v>
      </c>
      <c r="B121" s="52" t="n">
        <v>9</v>
      </c>
      <c r="C121" s="53" t="n">
        <v>4</v>
      </c>
      <c r="D121" s="26" t="n">
        <f aca="false">SUM(B121:C121)</f>
        <v>13</v>
      </c>
      <c r="E121" s="23" t="n">
        <v>44</v>
      </c>
      <c r="F121" s="52" t="n">
        <v>6</v>
      </c>
      <c r="G121" s="53" t="n">
        <v>7</v>
      </c>
      <c r="H121" s="26" t="n">
        <f aca="false">SUM(F121:G121)</f>
        <v>13</v>
      </c>
      <c r="I121" s="23" t="n">
        <v>74</v>
      </c>
      <c r="J121" s="52" t="n">
        <v>5</v>
      </c>
      <c r="K121" s="53" t="n">
        <v>18</v>
      </c>
      <c r="L121" s="26" t="n">
        <f aca="false">SUM(J121:K121)</f>
        <v>23</v>
      </c>
      <c r="M121" s="23" t="n">
        <v>104</v>
      </c>
      <c r="N121" s="52" t="n">
        <v>0</v>
      </c>
      <c r="O121" s="53" t="n">
        <v>0</v>
      </c>
      <c r="P121" s="27" t="n">
        <f aca="false">SUM(N121:O121)</f>
        <v>0</v>
      </c>
    </row>
    <row r="122" customFormat="false" ht="13.5" hidden="false" customHeight="false" outlineLevel="0" collapsed="false">
      <c r="A122" s="13" t="n">
        <v>15</v>
      </c>
      <c r="B122" s="48" t="n">
        <v>2</v>
      </c>
      <c r="C122" s="49" t="n">
        <v>14</v>
      </c>
      <c r="D122" s="16" t="n">
        <f aca="false">SUM(B122:C122)</f>
        <v>16</v>
      </c>
      <c r="E122" s="13" t="n">
        <v>45</v>
      </c>
      <c r="F122" s="48" t="n">
        <v>6</v>
      </c>
      <c r="G122" s="49" t="n">
        <v>8</v>
      </c>
      <c r="H122" s="16" t="n">
        <f aca="false">SUM(F122:G122)</f>
        <v>14</v>
      </c>
      <c r="I122" s="13" t="n">
        <v>75</v>
      </c>
      <c r="J122" s="48" t="n">
        <v>7</v>
      </c>
      <c r="K122" s="49" t="n">
        <v>16</v>
      </c>
      <c r="L122" s="16" t="n">
        <f aca="false">SUM(J122:K122)</f>
        <v>23</v>
      </c>
      <c r="M122" s="13" t="n">
        <v>105</v>
      </c>
      <c r="N122" s="54" t="n">
        <v>0</v>
      </c>
      <c r="O122" s="49" t="n">
        <v>0</v>
      </c>
      <c r="P122" s="17" t="n">
        <f aca="false">SUM(N122:O122)</f>
        <v>0</v>
      </c>
    </row>
    <row r="123" customFormat="false" ht="13.5" hidden="false" customHeight="false" outlineLevel="0" collapsed="false">
      <c r="A123" s="18" t="n">
        <v>16</v>
      </c>
      <c r="B123" s="50" t="n">
        <v>4</v>
      </c>
      <c r="C123" s="51" t="n">
        <v>8</v>
      </c>
      <c r="D123" s="21" t="n">
        <f aca="false">SUM(B123:C123)</f>
        <v>12</v>
      </c>
      <c r="E123" s="18" t="n">
        <v>46</v>
      </c>
      <c r="F123" s="50" t="n">
        <v>6</v>
      </c>
      <c r="G123" s="51" t="n">
        <v>7</v>
      </c>
      <c r="H123" s="21" t="n">
        <f aca="false">SUM(F123:G123)</f>
        <v>13</v>
      </c>
      <c r="I123" s="18" t="n">
        <v>76</v>
      </c>
      <c r="J123" s="50" t="n">
        <v>9</v>
      </c>
      <c r="K123" s="51" t="n">
        <v>15</v>
      </c>
      <c r="L123" s="21" t="n">
        <f aca="false">SUM(J123:K123)</f>
        <v>24</v>
      </c>
      <c r="M123" s="18" t="n">
        <v>106</v>
      </c>
      <c r="N123" s="55" t="n">
        <v>0</v>
      </c>
      <c r="O123" s="51" t="n">
        <v>0</v>
      </c>
      <c r="P123" s="22" t="n">
        <f aca="false">SUM(N123:O123)</f>
        <v>0</v>
      </c>
    </row>
    <row r="124" customFormat="false" ht="13.5" hidden="false" customHeight="false" outlineLevel="0" collapsed="false">
      <c r="A124" s="18" t="n">
        <v>17</v>
      </c>
      <c r="B124" s="50" t="n">
        <v>5</v>
      </c>
      <c r="C124" s="51" t="n">
        <v>6</v>
      </c>
      <c r="D124" s="21" t="n">
        <f aca="false">SUM(B124:C124)</f>
        <v>11</v>
      </c>
      <c r="E124" s="18" t="n">
        <v>47</v>
      </c>
      <c r="F124" s="50" t="n">
        <v>8</v>
      </c>
      <c r="G124" s="51" t="n">
        <v>5</v>
      </c>
      <c r="H124" s="21" t="n">
        <f aca="false">SUM(F124:G124)</f>
        <v>13</v>
      </c>
      <c r="I124" s="18" t="n">
        <v>77</v>
      </c>
      <c r="J124" s="50" t="n">
        <v>14</v>
      </c>
      <c r="K124" s="51" t="n">
        <v>16</v>
      </c>
      <c r="L124" s="21" t="n">
        <f aca="false">SUM(J124:K124)</f>
        <v>30</v>
      </c>
      <c r="M124" s="18" t="n">
        <v>107</v>
      </c>
      <c r="N124" s="55" t="n">
        <v>0</v>
      </c>
      <c r="O124" s="51" t="n">
        <v>0</v>
      </c>
      <c r="P124" s="22" t="n">
        <f aca="false">SUM(N124:O124)</f>
        <v>0</v>
      </c>
    </row>
    <row r="125" customFormat="false" ht="13.5" hidden="false" customHeight="false" outlineLevel="0" collapsed="false">
      <c r="A125" s="18" t="n">
        <v>18</v>
      </c>
      <c r="B125" s="50" t="n">
        <v>3</v>
      </c>
      <c r="C125" s="51" t="n">
        <v>9</v>
      </c>
      <c r="D125" s="21" t="n">
        <f aca="false">SUM(B125:C125)</f>
        <v>12</v>
      </c>
      <c r="E125" s="18" t="n">
        <v>48</v>
      </c>
      <c r="F125" s="50" t="n">
        <v>4</v>
      </c>
      <c r="G125" s="51" t="n">
        <v>8</v>
      </c>
      <c r="H125" s="21" t="n">
        <f aca="false">SUM(F125:G125)</f>
        <v>12</v>
      </c>
      <c r="I125" s="18" t="n">
        <v>78</v>
      </c>
      <c r="J125" s="50" t="n">
        <v>14</v>
      </c>
      <c r="K125" s="51" t="n">
        <v>20</v>
      </c>
      <c r="L125" s="21" t="n">
        <f aca="false">SUM(J125:K125)</f>
        <v>34</v>
      </c>
      <c r="M125" s="18" t="n">
        <v>108</v>
      </c>
      <c r="N125" s="55" t="n">
        <v>0</v>
      </c>
      <c r="O125" s="51" t="n">
        <v>0</v>
      </c>
      <c r="P125" s="22" t="n">
        <f aca="false">SUM(N125:O125)</f>
        <v>0</v>
      </c>
    </row>
    <row r="126" customFormat="false" ht="13.5" hidden="false" customHeight="false" outlineLevel="0" collapsed="false">
      <c r="A126" s="23" t="n">
        <v>19</v>
      </c>
      <c r="B126" s="52" t="n">
        <v>6</v>
      </c>
      <c r="C126" s="53" t="n">
        <v>3</v>
      </c>
      <c r="D126" s="26" t="n">
        <f aca="false">SUM(B126:C126)</f>
        <v>9</v>
      </c>
      <c r="E126" s="23" t="n">
        <v>49</v>
      </c>
      <c r="F126" s="52" t="n">
        <v>10</v>
      </c>
      <c r="G126" s="53" t="n">
        <v>11</v>
      </c>
      <c r="H126" s="26" t="n">
        <f aca="false">SUM(F126:G126)</f>
        <v>21</v>
      </c>
      <c r="I126" s="23" t="n">
        <v>79</v>
      </c>
      <c r="J126" s="52" t="n">
        <v>13</v>
      </c>
      <c r="K126" s="53" t="n">
        <v>15</v>
      </c>
      <c r="L126" s="26" t="n">
        <f aca="false">SUM(J126:K126)</f>
        <v>28</v>
      </c>
      <c r="M126" s="23" t="n">
        <v>109</v>
      </c>
      <c r="N126" s="56" t="n">
        <v>0</v>
      </c>
      <c r="O126" s="57" t="n">
        <v>0</v>
      </c>
      <c r="P126" s="33" t="n">
        <f aca="false">SUM(N126:O126)</f>
        <v>0</v>
      </c>
    </row>
    <row r="127" customFormat="false" ht="13.5" hidden="false" customHeight="false" outlineLevel="0" collapsed="false">
      <c r="A127" s="13" t="n">
        <v>20</v>
      </c>
      <c r="B127" s="48" t="n">
        <v>3</v>
      </c>
      <c r="C127" s="49" t="n">
        <v>6</v>
      </c>
      <c r="D127" s="16" t="n">
        <f aca="false">SUM(B127:C127)</f>
        <v>9</v>
      </c>
      <c r="E127" s="13" t="n">
        <v>50</v>
      </c>
      <c r="F127" s="48" t="n">
        <v>13</v>
      </c>
      <c r="G127" s="49" t="n">
        <v>16</v>
      </c>
      <c r="H127" s="16" t="n">
        <f aca="false">SUM(F127:G127)</f>
        <v>29</v>
      </c>
      <c r="I127" s="13" t="n">
        <v>80</v>
      </c>
      <c r="J127" s="48" t="n">
        <v>10</v>
      </c>
      <c r="K127" s="49" t="n">
        <v>23</v>
      </c>
      <c r="L127" s="16" t="n">
        <f aca="false">SUM(J127:K127)</f>
        <v>33</v>
      </c>
      <c r="M127" s="13" t="n">
        <v>110</v>
      </c>
      <c r="N127" s="50" t="n">
        <v>0</v>
      </c>
      <c r="O127" s="51" t="n">
        <v>0</v>
      </c>
      <c r="P127" s="17" t="n">
        <f aca="false">SUM(N127:O127)</f>
        <v>0</v>
      </c>
    </row>
    <row r="128" customFormat="false" ht="13.5" hidden="false" customHeight="false" outlineLevel="0" collapsed="false">
      <c r="A128" s="18" t="n">
        <v>21</v>
      </c>
      <c r="B128" s="50" t="n">
        <v>7</v>
      </c>
      <c r="C128" s="51" t="n">
        <v>6</v>
      </c>
      <c r="D128" s="21" t="n">
        <f aca="false">SUM(B128:C128)</f>
        <v>13</v>
      </c>
      <c r="E128" s="18" t="n">
        <v>51</v>
      </c>
      <c r="F128" s="50" t="n">
        <v>8</v>
      </c>
      <c r="G128" s="51" t="n">
        <v>10</v>
      </c>
      <c r="H128" s="21" t="n">
        <f aca="false">SUM(F128:G128)</f>
        <v>18</v>
      </c>
      <c r="I128" s="18" t="n">
        <v>81</v>
      </c>
      <c r="J128" s="50" t="n">
        <v>8</v>
      </c>
      <c r="K128" s="51" t="n">
        <v>15</v>
      </c>
      <c r="L128" s="21" t="n">
        <f aca="false">SUM(J128:K128)</f>
        <v>23</v>
      </c>
      <c r="M128" s="18" t="n">
        <v>111</v>
      </c>
      <c r="N128" s="50" t="n">
        <v>0</v>
      </c>
      <c r="O128" s="51" t="n">
        <v>0</v>
      </c>
      <c r="P128" s="22" t="n">
        <f aca="false">SUM(N128:O128)</f>
        <v>0</v>
      </c>
    </row>
    <row r="129" customFormat="false" ht="13.5" hidden="false" customHeight="false" outlineLevel="0" collapsed="false">
      <c r="A129" s="18" t="n">
        <v>22</v>
      </c>
      <c r="B129" s="50" t="n">
        <v>6</v>
      </c>
      <c r="C129" s="51" t="n">
        <v>1</v>
      </c>
      <c r="D129" s="21" t="n">
        <f aca="false">SUM(B129:C129)</f>
        <v>7</v>
      </c>
      <c r="E129" s="18" t="n">
        <v>52</v>
      </c>
      <c r="F129" s="50" t="n">
        <v>9</v>
      </c>
      <c r="G129" s="51" t="n">
        <v>8</v>
      </c>
      <c r="H129" s="21" t="n">
        <f aca="false">SUM(F129:G129)</f>
        <v>17</v>
      </c>
      <c r="I129" s="18" t="n">
        <v>82</v>
      </c>
      <c r="J129" s="50" t="n">
        <v>10</v>
      </c>
      <c r="K129" s="51" t="n">
        <v>19</v>
      </c>
      <c r="L129" s="21" t="n">
        <f aca="false">SUM(J129:K129)</f>
        <v>29</v>
      </c>
      <c r="M129" s="18" t="n">
        <v>112</v>
      </c>
      <c r="N129" s="50" t="n">
        <v>0</v>
      </c>
      <c r="O129" s="51" t="n">
        <v>0</v>
      </c>
      <c r="P129" s="22" t="n">
        <f aca="false">SUM(N129:O129)</f>
        <v>0</v>
      </c>
    </row>
    <row r="130" customFormat="false" ht="13.5" hidden="false" customHeight="false" outlineLevel="0" collapsed="false">
      <c r="A130" s="18" t="n">
        <v>23</v>
      </c>
      <c r="B130" s="50" t="n">
        <v>9</v>
      </c>
      <c r="C130" s="51" t="n">
        <v>2</v>
      </c>
      <c r="D130" s="21" t="n">
        <f aca="false">SUM(B130:C130)</f>
        <v>11</v>
      </c>
      <c r="E130" s="18" t="n">
        <v>53</v>
      </c>
      <c r="F130" s="50" t="n">
        <v>12</v>
      </c>
      <c r="G130" s="51" t="n">
        <v>9</v>
      </c>
      <c r="H130" s="21" t="n">
        <f aca="false">SUM(F130:G130)</f>
        <v>21</v>
      </c>
      <c r="I130" s="18" t="n">
        <v>83</v>
      </c>
      <c r="J130" s="50" t="n">
        <v>7</v>
      </c>
      <c r="K130" s="51" t="n">
        <v>17</v>
      </c>
      <c r="L130" s="21" t="n">
        <f aca="false">SUM(J130:K130)</f>
        <v>24</v>
      </c>
      <c r="M130" s="18" t="n">
        <v>113</v>
      </c>
      <c r="N130" s="50" t="n">
        <v>0</v>
      </c>
      <c r="O130" s="51" t="n">
        <v>0</v>
      </c>
      <c r="P130" s="22" t="n">
        <f aca="false">SUM(N130:O130)</f>
        <v>0</v>
      </c>
    </row>
    <row r="131" customFormat="false" ht="13.5" hidden="false" customHeight="false" outlineLevel="0" collapsed="false">
      <c r="A131" s="23" t="n">
        <v>24</v>
      </c>
      <c r="B131" s="52" t="n">
        <v>2</v>
      </c>
      <c r="C131" s="53" t="n">
        <v>6</v>
      </c>
      <c r="D131" s="26" t="n">
        <f aca="false">SUM(B131:C131)</f>
        <v>8</v>
      </c>
      <c r="E131" s="23" t="n">
        <v>54</v>
      </c>
      <c r="F131" s="52" t="n">
        <v>10</v>
      </c>
      <c r="G131" s="53" t="n">
        <v>11</v>
      </c>
      <c r="H131" s="26" t="n">
        <f aca="false">SUM(F131:G131)</f>
        <v>21</v>
      </c>
      <c r="I131" s="23" t="n">
        <v>84</v>
      </c>
      <c r="J131" s="52" t="n">
        <v>11</v>
      </c>
      <c r="K131" s="53" t="n">
        <v>14</v>
      </c>
      <c r="L131" s="26" t="n">
        <f aca="false">SUM(J131:K131)</f>
        <v>25</v>
      </c>
      <c r="M131" s="23" t="n">
        <v>114</v>
      </c>
      <c r="N131" s="52" t="n">
        <v>0</v>
      </c>
      <c r="O131" s="53" t="n">
        <v>0</v>
      </c>
      <c r="P131" s="27" t="n">
        <f aca="false">SUM(N131:O131)</f>
        <v>0</v>
      </c>
    </row>
    <row r="132" customFormat="false" ht="13.5" hidden="false" customHeight="false" outlineLevel="0" collapsed="false">
      <c r="A132" s="13" t="n">
        <v>25</v>
      </c>
      <c r="B132" s="48" t="n">
        <v>9</v>
      </c>
      <c r="C132" s="49" t="n">
        <v>3</v>
      </c>
      <c r="D132" s="16" t="n">
        <f aca="false">SUM(B132:C132)</f>
        <v>12</v>
      </c>
      <c r="E132" s="13" t="n">
        <v>55</v>
      </c>
      <c r="F132" s="48" t="n">
        <v>19</v>
      </c>
      <c r="G132" s="49" t="n">
        <v>11</v>
      </c>
      <c r="H132" s="16" t="n">
        <f aca="false">SUM(F132:G132)</f>
        <v>30</v>
      </c>
      <c r="I132" s="13" t="n">
        <v>85</v>
      </c>
      <c r="J132" s="48" t="n">
        <v>6</v>
      </c>
      <c r="K132" s="49" t="n">
        <v>14</v>
      </c>
      <c r="L132" s="16" t="n">
        <f aca="false">SUM(J132:K132)</f>
        <v>20</v>
      </c>
      <c r="M132" s="13" t="n">
        <v>115</v>
      </c>
      <c r="N132" s="54" t="n">
        <v>0</v>
      </c>
      <c r="O132" s="49" t="n">
        <v>0</v>
      </c>
      <c r="P132" s="17" t="n">
        <f aca="false">SUM(N132:O132)</f>
        <v>0</v>
      </c>
    </row>
    <row r="133" customFormat="false" ht="13.5" hidden="false" customHeight="false" outlineLevel="0" collapsed="false">
      <c r="A133" s="18" t="n">
        <v>26</v>
      </c>
      <c r="B133" s="50" t="n">
        <v>6</v>
      </c>
      <c r="C133" s="51" t="n">
        <v>4</v>
      </c>
      <c r="D133" s="21" t="n">
        <f aca="false">SUM(B133:C133)</f>
        <v>10</v>
      </c>
      <c r="E133" s="18" t="n">
        <v>56</v>
      </c>
      <c r="F133" s="50" t="n">
        <v>9</v>
      </c>
      <c r="G133" s="51" t="n">
        <v>16</v>
      </c>
      <c r="H133" s="21" t="n">
        <f aca="false">SUM(F133:G133)</f>
        <v>25</v>
      </c>
      <c r="I133" s="18" t="n">
        <v>86</v>
      </c>
      <c r="J133" s="50" t="n">
        <v>10</v>
      </c>
      <c r="K133" s="51" t="n">
        <v>12</v>
      </c>
      <c r="L133" s="21" t="n">
        <f aca="false">SUM(J133:K133)</f>
        <v>22</v>
      </c>
      <c r="M133" s="18" t="n">
        <v>116</v>
      </c>
      <c r="N133" s="55" t="n">
        <v>0</v>
      </c>
      <c r="O133" s="51" t="n">
        <v>0</v>
      </c>
      <c r="P133" s="22" t="n">
        <f aca="false">SUM(N133:O133)</f>
        <v>0</v>
      </c>
    </row>
    <row r="134" customFormat="false" ht="13.5" hidden="false" customHeight="false" outlineLevel="0" collapsed="false">
      <c r="A134" s="18" t="n">
        <v>27</v>
      </c>
      <c r="B134" s="50" t="n">
        <v>2</v>
      </c>
      <c r="C134" s="51" t="n">
        <v>11</v>
      </c>
      <c r="D134" s="21" t="n">
        <f aca="false">SUM(B134:C134)</f>
        <v>13</v>
      </c>
      <c r="E134" s="18" t="n">
        <v>57</v>
      </c>
      <c r="F134" s="50" t="n">
        <v>16</v>
      </c>
      <c r="G134" s="51" t="n">
        <v>8</v>
      </c>
      <c r="H134" s="21" t="n">
        <f aca="false">SUM(F134:G134)</f>
        <v>24</v>
      </c>
      <c r="I134" s="18" t="n">
        <v>87</v>
      </c>
      <c r="J134" s="50" t="n">
        <v>10</v>
      </c>
      <c r="K134" s="51" t="n">
        <v>19</v>
      </c>
      <c r="L134" s="21" t="n">
        <f aca="false">SUM(J134:K134)</f>
        <v>29</v>
      </c>
      <c r="M134" s="18" t="n">
        <v>117</v>
      </c>
      <c r="N134" s="55" t="n">
        <v>0</v>
      </c>
      <c r="O134" s="51" t="n">
        <v>0</v>
      </c>
      <c r="P134" s="22" t="n">
        <f aca="false">SUM(N134:O134)</f>
        <v>0</v>
      </c>
    </row>
    <row r="135" customFormat="false" ht="13.5" hidden="false" customHeight="false" outlineLevel="0" collapsed="false">
      <c r="A135" s="18" t="n">
        <v>28</v>
      </c>
      <c r="B135" s="50" t="n">
        <v>7</v>
      </c>
      <c r="C135" s="51" t="n">
        <v>7</v>
      </c>
      <c r="D135" s="21" t="n">
        <f aca="false">SUM(B135:C135)</f>
        <v>14</v>
      </c>
      <c r="E135" s="18" t="n">
        <v>58</v>
      </c>
      <c r="F135" s="50" t="n">
        <v>19</v>
      </c>
      <c r="G135" s="51" t="n">
        <v>11</v>
      </c>
      <c r="H135" s="21" t="n">
        <f aca="false">SUM(F135:G135)</f>
        <v>30</v>
      </c>
      <c r="I135" s="18" t="n">
        <v>88</v>
      </c>
      <c r="J135" s="50" t="n">
        <v>7</v>
      </c>
      <c r="K135" s="51" t="n">
        <v>13</v>
      </c>
      <c r="L135" s="21" t="n">
        <f aca="false">SUM(J135:K135)</f>
        <v>20</v>
      </c>
      <c r="M135" s="18" t="n">
        <v>118</v>
      </c>
      <c r="N135" s="55" t="n">
        <v>0</v>
      </c>
      <c r="O135" s="51" t="n">
        <v>0</v>
      </c>
      <c r="P135" s="22" t="n">
        <f aca="false">SUM(N135:O135)</f>
        <v>0</v>
      </c>
    </row>
    <row r="136" customFormat="false" ht="14.25" hidden="false" customHeight="false" outlineLevel="0" collapsed="false">
      <c r="A136" s="36" t="n">
        <v>29</v>
      </c>
      <c r="B136" s="58" t="n">
        <v>8</v>
      </c>
      <c r="C136" s="57" t="n">
        <v>3</v>
      </c>
      <c r="D136" s="38" t="n">
        <f aca="false">SUM(B136:C136)</f>
        <v>11</v>
      </c>
      <c r="E136" s="36" t="n">
        <v>59</v>
      </c>
      <c r="F136" s="58" t="n">
        <v>18</v>
      </c>
      <c r="G136" s="57" t="n">
        <v>15</v>
      </c>
      <c r="H136" s="38" t="n">
        <f aca="false">SUM(F136:G136)</f>
        <v>33</v>
      </c>
      <c r="I136" s="36" t="n">
        <v>89</v>
      </c>
      <c r="J136" s="58" t="n">
        <v>8</v>
      </c>
      <c r="K136" s="57" t="n">
        <v>13</v>
      </c>
      <c r="L136" s="38" t="n">
        <f aca="false">SUM(J136:K136)</f>
        <v>21</v>
      </c>
      <c r="M136" s="39" t="s">
        <v>8</v>
      </c>
      <c r="N136" s="56" t="n">
        <v>0</v>
      </c>
      <c r="O136" s="57" t="n">
        <v>0</v>
      </c>
      <c r="P136" s="33" t="n">
        <f aca="false">SUM(N136:O136)</f>
        <v>0</v>
      </c>
    </row>
    <row r="137" customFormat="false" ht="14.25" hidden="false" customHeight="false" outlineLevel="0" collapsed="false">
      <c r="M137" s="40" t="s">
        <v>9</v>
      </c>
      <c r="N137" s="41" t="n">
        <f aca="false">SUM(N107:N136,J107:J136,F107:F136,B107:B136)</f>
        <v>836</v>
      </c>
      <c r="O137" s="42" t="n">
        <f aca="false">SUM(O107:O136,K107:K136,G107:G136,C107:C136)</f>
        <v>902</v>
      </c>
      <c r="P137" s="43" t="n">
        <f aca="false">SUM(N137:O137)</f>
        <v>1738</v>
      </c>
    </row>
    <row r="138" customFormat="false" ht="14.25" hidden="false" customHeight="false" outlineLevel="0" collapsed="false">
      <c r="M138" s="44" t="s">
        <v>10</v>
      </c>
      <c r="N138" s="45" t="n">
        <f aca="false">SUM(N107:N136,J112:J136)</f>
        <v>294</v>
      </c>
      <c r="O138" s="46" t="n">
        <f aca="false">SUM(O107:O136,K112:K136)</f>
        <v>423</v>
      </c>
      <c r="P138" s="47" t="n">
        <f aca="false">SUM(P107:P136,L112:L136)</f>
        <v>717</v>
      </c>
    </row>
    <row r="139" customFormat="false" ht="20.25" hidden="false" customHeight="true" outlineLevel="0" collapsed="false">
      <c r="A139" s="7" t="s">
        <v>14</v>
      </c>
      <c r="E139" s="4"/>
      <c r="I139" s="4"/>
      <c r="M139" s="4"/>
    </row>
    <row r="140" customFormat="false" ht="22.5" hidden="false" customHeight="true" outlineLevel="0" collapsed="false">
      <c r="A140" s="8" t="s">
        <v>4</v>
      </c>
      <c r="B140" s="9" t="s">
        <v>5</v>
      </c>
      <c r="C140" s="10" t="s">
        <v>6</v>
      </c>
      <c r="D140" s="11" t="s">
        <v>7</v>
      </c>
      <c r="E140" s="8" t="s">
        <v>4</v>
      </c>
      <c r="F140" s="9" t="s">
        <v>5</v>
      </c>
      <c r="G140" s="10" t="s">
        <v>6</v>
      </c>
      <c r="H140" s="11" t="s">
        <v>7</v>
      </c>
      <c r="I140" s="8" t="s">
        <v>4</v>
      </c>
      <c r="J140" s="9" t="s">
        <v>5</v>
      </c>
      <c r="K140" s="10" t="s">
        <v>6</v>
      </c>
      <c r="L140" s="11" t="s">
        <v>7</v>
      </c>
      <c r="M140" s="8" t="s">
        <v>4</v>
      </c>
      <c r="N140" s="9" t="s">
        <v>5</v>
      </c>
      <c r="O140" s="10" t="s">
        <v>6</v>
      </c>
      <c r="P140" s="12" t="s">
        <v>7</v>
      </c>
    </row>
    <row r="141" customFormat="false" ht="13.5" hidden="false" customHeight="false" outlineLevel="0" collapsed="false">
      <c r="A141" s="13" t="n">
        <v>0</v>
      </c>
      <c r="B141" s="54" t="n">
        <f aca="false">B5+B39+B73+B107</f>
        <v>52</v>
      </c>
      <c r="C141" s="49" t="n">
        <f aca="false">C5+C39+C73+C107</f>
        <v>63</v>
      </c>
      <c r="D141" s="16" t="n">
        <f aca="false">SUM(B141:C141)</f>
        <v>115</v>
      </c>
      <c r="E141" s="13" t="n">
        <v>30</v>
      </c>
      <c r="F141" s="48" t="n">
        <f aca="false">F5+F39+F73+F107</f>
        <v>65</v>
      </c>
      <c r="G141" s="49" t="n">
        <f aca="false">G5+G39+G73+G107</f>
        <v>63</v>
      </c>
      <c r="H141" s="16" t="n">
        <f aca="false">SUM(F141:G141)</f>
        <v>128</v>
      </c>
      <c r="I141" s="13" t="n">
        <v>60</v>
      </c>
      <c r="J141" s="48" t="n">
        <f aca="false">J5+J39+J73+J107</f>
        <v>132</v>
      </c>
      <c r="K141" s="49" t="n">
        <f aca="false">K5+K39+K73+K107</f>
        <v>110</v>
      </c>
      <c r="L141" s="16" t="n">
        <f aca="false">SUM(J141:K141)</f>
        <v>242</v>
      </c>
      <c r="M141" s="13" t="n">
        <v>90</v>
      </c>
      <c r="N141" s="48" t="n">
        <f aca="false">N5+N39+N73+N107</f>
        <v>30</v>
      </c>
      <c r="O141" s="49" t="n">
        <f aca="false">O5+O39+O73+O107</f>
        <v>81</v>
      </c>
      <c r="P141" s="17" t="n">
        <f aca="false">SUM(N141:O141)</f>
        <v>111</v>
      </c>
    </row>
    <row r="142" customFormat="false" ht="13.5" hidden="false" customHeight="false" outlineLevel="0" collapsed="false">
      <c r="A142" s="18" t="n">
        <v>1</v>
      </c>
      <c r="B142" s="55" t="n">
        <f aca="false">B6+B40+B74+B108</f>
        <v>62</v>
      </c>
      <c r="C142" s="51" t="n">
        <f aca="false">C6+C40+C74+C108</f>
        <v>54</v>
      </c>
      <c r="D142" s="59" t="n">
        <f aca="false">SUM(B142:C142)</f>
        <v>116</v>
      </c>
      <c r="E142" s="18" t="n">
        <v>31</v>
      </c>
      <c r="F142" s="50" t="n">
        <f aca="false">F6+F40+F74+F108</f>
        <v>63</v>
      </c>
      <c r="G142" s="51" t="n">
        <f aca="false">G6+G40+G74+G108</f>
        <v>66</v>
      </c>
      <c r="H142" s="59" t="n">
        <f aca="false">SUM(F142:G142)</f>
        <v>129</v>
      </c>
      <c r="I142" s="18" t="n">
        <v>61</v>
      </c>
      <c r="J142" s="50" t="n">
        <f aca="false">J6+J40+J74+J108</f>
        <v>133</v>
      </c>
      <c r="K142" s="51" t="n">
        <f aca="false">K6+K40+K74+K108</f>
        <v>114</v>
      </c>
      <c r="L142" s="59" t="n">
        <f aca="false">SUM(J142:K142)</f>
        <v>247</v>
      </c>
      <c r="M142" s="18" t="n">
        <v>91</v>
      </c>
      <c r="N142" s="50" t="n">
        <f aca="false">N6+N40+N74+N108</f>
        <v>19</v>
      </c>
      <c r="O142" s="51" t="n">
        <f aca="false">O6+O40+O74+O108</f>
        <v>71</v>
      </c>
      <c r="P142" s="60" t="n">
        <f aca="false">SUM(N142:O142)</f>
        <v>90</v>
      </c>
    </row>
    <row r="143" customFormat="false" ht="13.5" hidden="false" customHeight="false" outlineLevel="0" collapsed="false">
      <c r="A143" s="18" t="n">
        <v>2</v>
      </c>
      <c r="B143" s="55" t="n">
        <f aca="false">B7+B41+B75+B109</f>
        <v>73</v>
      </c>
      <c r="C143" s="51" t="n">
        <f aca="false">C7+C41+C75+C109</f>
        <v>48</v>
      </c>
      <c r="D143" s="59" t="n">
        <f aca="false">SUM(B143:C143)</f>
        <v>121</v>
      </c>
      <c r="E143" s="18" t="n">
        <v>32</v>
      </c>
      <c r="F143" s="50" t="n">
        <f aca="false">F7+F41+F75+F109</f>
        <v>75</v>
      </c>
      <c r="G143" s="51" t="n">
        <f aca="false">G7+G41+G75+G109</f>
        <v>65</v>
      </c>
      <c r="H143" s="59" t="n">
        <f aca="false">SUM(F143:G143)</f>
        <v>140</v>
      </c>
      <c r="I143" s="18" t="n">
        <v>62</v>
      </c>
      <c r="J143" s="50" t="n">
        <f aca="false">J7+J41+J75+J109</f>
        <v>132</v>
      </c>
      <c r="K143" s="51" t="n">
        <f aca="false">K7+K41+K75+K109</f>
        <v>135</v>
      </c>
      <c r="L143" s="59" t="n">
        <f aca="false">SUM(J143:K143)</f>
        <v>267</v>
      </c>
      <c r="M143" s="18" t="n">
        <v>92</v>
      </c>
      <c r="N143" s="50" t="n">
        <f aca="false">N7+N41+N75+N109</f>
        <v>17</v>
      </c>
      <c r="O143" s="51" t="n">
        <f aca="false">O7+O41+O75+O109</f>
        <v>62</v>
      </c>
      <c r="P143" s="60" t="n">
        <f aca="false">SUM(N143:O143)</f>
        <v>79</v>
      </c>
    </row>
    <row r="144" customFormat="false" ht="13.5" hidden="false" customHeight="false" outlineLevel="0" collapsed="false">
      <c r="A144" s="18" t="n">
        <v>3</v>
      </c>
      <c r="B144" s="55" t="n">
        <f aca="false">B8+B42+B76+B110</f>
        <v>64</v>
      </c>
      <c r="C144" s="51" t="n">
        <f aca="false">C8+C42+C76+C110</f>
        <v>47</v>
      </c>
      <c r="D144" s="59" t="n">
        <f aca="false">SUM(B144:C144)</f>
        <v>111</v>
      </c>
      <c r="E144" s="18" t="n">
        <v>33</v>
      </c>
      <c r="F144" s="50" t="n">
        <f aca="false">F8+F42+F76+F110</f>
        <v>81</v>
      </c>
      <c r="G144" s="51" t="n">
        <f aca="false">G8+G42+G76+G110</f>
        <v>68</v>
      </c>
      <c r="H144" s="59" t="n">
        <f aca="false">SUM(F144:G144)</f>
        <v>149</v>
      </c>
      <c r="I144" s="18" t="n">
        <v>63</v>
      </c>
      <c r="J144" s="50" t="n">
        <f aca="false">J8+J42+J76+J110</f>
        <v>150</v>
      </c>
      <c r="K144" s="51" t="n">
        <f aca="false">K8+K42+K76+K110</f>
        <v>139</v>
      </c>
      <c r="L144" s="59" t="n">
        <f aca="false">SUM(J144:K144)</f>
        <v>289</v>
      </c>
      <c r="M144" s="18" t="n">
        <v>93</v>
      </c>
      <c r="N144" s="50" t="n">
        <f aca="false">N8+N42+N76+N110</f>
        <v>9</v>
      </c>
      <c r="O144" s="51" t="n">
        <f aca="false">O8+O42+O76+O110</f>
        <v>36</v>
      </c>
      <c r="P144" s="60" t="n">
        <f aca="false">SUM(N144:O144)</f>
        <v>45</v>
      </c>
    </row>
    <row r="145" customFormat="false" ht="13.5" hidden="false" customHeight="false" outlineLevel="0" collapsed="false">
      <c r="A145" s="23" t="n">
        <v>4</v>
      </c>
      <c r="B145" s="61" t="n">
        <f aca="false">B9+B43+B77+B111</f>
        <v>52</v>
      </c>
      <c r="C145" s="53" t="n">
        <f aca="false">C9+C43+C77+C111</f>
        <v>55</v>
      </c>
      <c r="D145" s="62" t="n">
        <f aca="false">SUM(B145:C145)</f>
        <v>107</v>
      </c>
      <c r="E145" s="23" t="n">
        <v>34</v>
      </c>
      <c r="F145" s="52" t="n">
        <f aca="false">F9+F43+F77+F111</f>
        <v>68</v>
      </c>
      <c r="G145" s="53" t="n">
        <f aca="false">G9+G43+G77+G111</f>
        <v>67</v>
      </c>
      <c r="H145" s="62" t="n">
        <f aca="false">SUM(F145:G145)</f>
        <v>135</v>
      </c>
      <c r="I145" s="23" t="n">
        <v>64</v>
      </c>
      <c r="J145" s="52" t="n">
        <f aca="false">J9+J43+J77+J111</f>
        <v>161</v>
      </c>
      <c r="K145" s="53" t="n">
        <f aca="false">K9+K43+K77+K111</f>
        <v>137</v>
      </c>
      <c r="L145" s="62" t="n">
        <f aca="false">SUM(J145:K145)</f>
        <v>298</v>
      </c>
      <c r="M145" s="23" t="n">
        <v>94</v>
      </c>
      <c r="N145" s="52" t="n">
        <f aca="false">N9+N43+N77+N111</f>
        <v>14</v>
      </c>
      <c r="O145" s="53" t="n">
        <f aca="false">O9+O43+O77+O111</f>
        <v>41</v>
      </c>
      <c r="P145" s="63" t="n">
        <f aca="false">SUM(N145:O145)</f>
        <v>55</v>
      </c>
    </row>
    <row r="146" customFormat="false" ht="13.5" hidden="false" customHeight="false" outlineLevel="0" collapsed="false">
      <c r="A146" s="13" t="n">
        <v>5</v>
      </c>
      <c r="B146" s="54" t="n">
        <f aca="false">B10+B44+B78+B112</f>
        <v>61</v>
      </c>
      <c r="C146" s="49" t="n">
        <f aca="false">C10+C44+C78+C112</f>
        <v>57</v>
      </c>
      <c r="D146" s="16" t="n">
        <f aca="false">SUM(B146:C146)</f>
        <v>118</v>
      </c>
      <c r="E146" s="13" t="n">
        <v>35</v>
      </c>
      <c r="F146" s="48" t="n">
        <f aca="false">F10+F44+F78+F112</f>
        <v>78</v>
      </c>
      <c r="G146" s="49" t="n">
        <f aca="false">G10+G44+G78+G112</f>
        <v>71</v>
      </c>
      <c r="H146" s="16" t="n">
        <f aca="false">SUM(F146:G146)</f>
        <v>149</v>
      </c>
      <c r="I146" s="13" t="n">
        <v>65</v>
      </c>
      <c r="J146" s="48" t="n">
        <f aca="false">J10+J44+J78+J112</f>
        <v>196</v>
      </c>
      <c r="K146" s="49" t="n">
        <f aca="false">K10+K44+K78+K112</f>
        <v>165</v>
      </c>
      <c r="L146" s="16" t="n">
        <f aca="false">SUM(J146:K146)</f>
        <v>361</v>
      </c>
      <c r="M146" s="13" t="n">
        <v>95</v>
      </c>
      <c r="N146" s="48" t="n">
        <f aca="false">N10+N44+N78+N112</f>
        <v>11</v>
      </c>
      <c r="O146" s="49" t="n">
        <f aca="false">O10+O44+O78+O112</f>
        <v>25</v>
      </c>
      <c r="P146" s="17" t="n">
        <f aca="false">SUM(N146:O146)</f>
        <v>36</v>
      </c>
    </row>
    <row r="147" customFormat="false" ht="13.5" hidden="false" customHeight="false" outlineLevel="0" collapsed="false">
      <c r="A147" s="18" t="n">
        <v>6</v>
      </c>
      <c r="B147" s="55" t="n">
        <f aca="false">B11+B45+B79+B113</f>
        <v>49</v>
      </c>
      <c r="C147" s="51" t="n">
        <f aca="false">C11+C45+C79+C113</f>
        <v>57</v>
      </c>
      <c r="D147" s="59" t="n">
        <f aca="false">SUM(B147:C147)</f>
        <v>106</v>
      </c>
      <c r="E147" s="18" t="n">
        <v>36</v>
      </c>
      <c r="F147" s="50" t="n">
        <f aca="false">F11+F45+F79+F113</f>
        <v>93</v>
      </c>
      <c r="G147" s="51" t="n">
        <f aca="false">G11+G45+G79+G113</f>
        <v>67</v>
      </c>
      <c r="H147" s="59" t="n">
        <f aca="false">SUM(F147:G147)</f>
        <v>160</v>
      </c>
      <c r="I147" s="18" t="n">
        <v>66</v>
      </c>
      <c r="J147" s="50" t="n">
        <f aca="false">J11+J45+J79+J113</f>
        <v>172</v>
      </c>
      <c r="K147" s="51" t="n">
        <f aca="false">K11+K45+K79+K113</f>
        <v>164</v>
      </c>
      <c r="L147" s="59" t="n">
        <f aca="false">SUM(J147:K147)</f>
        <v>336</v>
      </c>
      <c r="M147" s="18" t="n">
        <v>96</v>
      </c>
      <c r="N147" s="50" t="n">
        <f aca="false">N11+N45+N79+N113</f>
        <v>8</v>
      </c>
      <c r="O147" s="51" t="n">
        <f aca="false">O11+O45+O79+O113</f>
        <v>33</v>
      </c>
      <c r="P147" s="60" t="n">
        <f aca="false">SUM(N147:O147)</f>
        <v>41</v>
      </c>
    </row>
    <row r="148" customFormat="false" ht="13.5" hidden="false" customHeight="false" outlineLevel="0" collapsed="false">
      <c r="A148" s="18" t="n">
        <v>7</v>
      </c>
      <c r="B148" s="55" t="n">
        <f aca="false">B12+B46+B80+B114</f>
        <v>55</v>
      </c>
      <c r="C148" s="51" t="n">
        <f aca="false">C12+C46+C80+C114</f>
        <v>63</v>
      </c>
      <c r="D148" s="59" t="n">
        <f aca="false">SUM(B148:C148)</f>
        <v>118</v>
      </c>
      <c r="E148" s="18" t="n">
        <v>37</v>
      </c>
      <c r="F148" s="50" t="n">
        <f aca="false">F12+F46+F80+F114</f>
        <v>88</v>
      </c>
      <c r="G148" s="51" t="n">
        <f aca="false">G12+G46+G80+G114</f>
        <v>64</v>
      </c>
      <c r="H148" s="59" t="n">
        <f aca="false">SUM(F148:G148)</f>
        <v>152</v>
      </c>
      <c r="I148" s="18" t="n">
        <v>67</v>
      </c>
      <c r="J148" s="50" t="n">
        <f aca="false">J12+J46+J80+J114</f>
        <v>181</v>
      </c>
      <c r="K148" s="51" t="n">
        <f aca="false">K12+K46+K80+K114</f>
        <v>185</v>
      </c>
      <c r="L148" s="59" t="n">
        <f aca="false">SUM(J148:K148)</f>
        <v>366</v>
      </c>
      <c r="M148" s="18" t="n">
        <v>97</v>
      </c>
      <c r="N148" s="50" t="n">
        <f aca="false">N12+N46+N80+N114</f>
        <v>0</v>
      </c>
      <c r="O148" s="51" t="n">
        <f aca="false">O12+O46+O80+O114</f>
        <v>18</v>
      </c>
      <c r="P148" s="60" t="n">
        <f aca="false">SUM(N148:O148)</f>
        <v>18</v>
      </c>
    </row>
    <row r="149" customFormat="false" ht="13.5" hidden="false" customHeight="false" outlineLevel="0" collapsed="false">
      <c r="A149" s="18" t="n">
        <v>8</v>
      </c>
      <c r="B149" s="55" t="n">
        <f aca="false">B13+B47+B81+B115</f>
        <v>51</v>
      </c>
      <c r="C149" s="51" t="n">
        <f aca="false">C13+C47+C81+C115</f>
        <v>50</v>
      </c>
      <c r="D149" s="59" t="n">
        <f aca="false">SUM(B149:C149)</f>
        <v>101</v>
      </c>
      <c r="E149" s="18" t="n">
        <v>38</v>
      </c>
      <c r="F149" s="50" t="n">
        <f aca="false">F13+F47+F81+F115</f>
        <v>70</v>
      </c>
      <c r="G149" s="51" t="n">
        <f aca="false">G13+G47+G81+G115</f>
        <v>71</v>
      </c>
      <c r="H149" s="59" t="n">
        <f aca="false">SUM(F149:G149)</f>
        <v>141</v>
      </c>
      <c r="I149" s="18" t="n">
        <v>68</v>
      </c>
      <c r="J149" s="50" t="n">
        <f aca="false">J13+J47+J81+J115</f>
        <v>115</v>
      </c>
      <c r="K149" s="51" t="n">
        <f aca="false">K13+K47+K81+K115</f>
        <v>102</v>
      </c>
      <c r="L149" s="59" t="n">
        <f aca="false">SUM(J149:K149)</f>
        <v>217</v>
      </c>
      <c r="M149" s="18" t="n">
        <v>98</v>
      </c>
      <c r="N149" s="50" t="n">
        <f aca="false">N13+N47+N81+N115</f>
        <v>3</v>
      </c>
      <c r="O149" s="51" t="n">
        <f aca="false">O13+O47+O81+O115</f>
        <v>9</v>
      </c>
      <c r="P149" s="60" t="n">
        <f aca="false">SUM(N149:O149)</f>
        <v>12</v>
      </c>
    </row>
    <row r="150" customFormat="false" ht="13.5" hidden="false" customHeight="false" outlineLevel="0" collapsed="false">
      <c r="A150" s="36" t="n">
        <v>9</v>
      </c>
      <c r="B150" s="56" t="n">
        <f aca="false">B14+B48+B82+B116</f>
        <v>61</v>
      </c>
      <c r="C150" s="57" t="n">
        <f aca="false">C14+C48+C82+C116</f>
        <v>61</v>
      </c>
      <c r="D150" s="64" t="n">
        <f aca="false">SUM(B150:C150)</f>
        <v>122</v>
      </c>
      <c r="E150" s="36" t="n">
        <v>39</v>
      </c>
      <c r="F150" s="58" t="n">
        <f aca="false">F14+F48+F82+F116</f>
        <v>68</v>
      </c>
      <c r="G150" s="57" t="n">
        <f aca="false">G14+G48+G82+G116</f>
        <v>81</v>
      </c>
      <c r="H150" s="64" t="n">
        <f aca="false">SUM(F150:G150)</f>
        <v>149</v>
      </c>
      <c r="I150" s="36" t="n">
        <v>69</v>
      </c>
      <c r="J150" s="58" t="n">
        <f aca="false">J14+J48+J82+J116</f>
        <v>66</v>
      </c>
      <c r="K150" s="57" t="n">
        <f aca="false">K14+K48+K82+K116</f>
        <v>81</v>
      </c>
      <c r="L150" s="64" t="n">
        <f aca="false">SUM(J150:K150)</f>
        <v>147</v>
      </c>
      <c r="M150" s="36" t="n">
        <v>99</v>
      </c>
      <c r="N150" s="58" t="n">
        <f aca="false">N14+N48+N82+N116</f>
        <v>2</v>
      </c>
      <c r="O150" s="57" t="n">
        <f aca="false">O14+O48+O82+O116</f>
        <v>11</v>
      </c>
      <c r="P150" s="65" t="n">
        <f aca="false">SUM(N150:O150)</f>
        <v>13</v>
      </c>
    </row>
    <row r="151" customFormat="false" ht="13.5" hidden="false" customHeight="false" outlineLevel="0" collapsed="false">
      <c r="A151" s="66" t="n">
        <v>10</v>
      </c>
      <c r="B151" s="67" t="n">
        <f aca="false">B15+B49+B83+B117</f>
        <v>62</v>
      </c>
      <c r="C151" s="68" t="n">
        <f aca="false">C15+C49+C83+C117</f>
        <v>49</v>
      </c>
      <c r="D151" s="21" t="n">
        <f aca="false">SUM(B151:C151)</f>
        <v>111</v>
      </c>
      <c r="E151" s="66" t="n">
        <v>40</v>
      </c>
      <c r="F151" s="69" t="n">
        <f aca="false">F15+F49+F83+F117</f>
        <v>88</v>
      </c>
      <c r="G151" s="68" t="n">
        <f aca="false">G15+G49+G83+G117</f>
        <v>78</v>
      </c>
      <c r="H151" s="21" t="n">
        <f aca="false">SUM(F151:G151)</f>
        <v>166</v>
      </c>
      <c r="I151" s="66" t="n">
        <v>70</v>
      </c>
      <c r="J151" s="69" t="n">
        <f aca="false">J15+J49+J83+J117</f>
        <v>100</v>
      </c>
      <c r="K151" s="68" t="n">
        <f aca="false">K15+K49+K83+K117</f>
        <v>97</v>
      </c>
      <c r="L151" s="21" t="n">
        <f aca="false">SUM(J151:K151)</f>
        <v>197</v>
      </c>
      <c r="M151" s="66" t="n">
        <v>100</v>
      </c>
      <c r="N151" s="69" t="n">
        <f aca="false">N15+N49+N83+N117</f>
        <v>1</v>
      </c>
      <c r="O151" s="68" t="n">
        <f aca="false">O15+O49+O83+O117</f>
        <v>11</v>
      </c>
      <c r="P151" s="22" t="n">
        <f aca="false">SUM(N151:O151)</f>
        <v>12</v>
      </c>
    </row>
    <row r="152" customFormat="false" ht="13.5" hidden="false" customHeight="false" outlineLevel="0" collapsed="false">
      <c r="A152" s="18" t="n">
        <v>11</v>
      </c>
      <c r="B152" s="55" t="n">
        <f aca="false">B16+B50+B84+B118</f>
        <v>64</v>
      </c>
      <c r="C152" s="51" t="n">
        <f aca="false">C16+C50+C84+C118</f>
        <v>57</v>
      </c>
      <c r="D152" s="59" t="n">
        <f aca="false">SUM(B152:C152)</f>
        <v>121</v>
      </c>
      <c r="E152" s="18" t="n">
        <v>41</v>
      </c>
      <c r="F152" s="50" t="n">
        <f aca="false">F16+F50+F84+F118</f>
        <v>97</v>
      </c>
      <c r="G152" s="51" t="n">
        <f aca="false">G16+G50+G84+G118</f>
        <v>81</v>
      </c>
      <c r="H152" s="59" t="n">
        <f aca="false">SUM(F152:G152)</f>
        <v>178</v>
      </c>
      <c r="I152" s="18" t="n">
        <v>71</v>
      </c>
      <c r="J152" s="50" t="n">
        <f aca="false">J16+J50+J84+J118</f>
        <v>91</v>
      </c>
      <c r="K152" s="51" t="n">
        <f aca="false">K16+K50+K84+K118</f>
        <v>97</v>
      </c>
      <c r="L152" s="59" t="n">
        <f aca="false">SUM(J152:K152)</f>
        <v>188</v>
      </c>
      <c r="M152" s="18" t="n">
        <v>101</v>
      </c>
      <c r="N152" s="50" t="n">
        <f aca="false">N16+N50+N84+N118</f>
        <v>0</v>
      </c>
      <c r="O152" s="51" t="n">
        <f aca="false">O16+O50+O84+O118</f>
        <v>6</v>
      </c>
      <c r="P152" s="60" t="n">
        <f aca="false">SUM(N152:O152)</f>
        <v>6</v>
      </c>
    </row>
    <row r="153" customFormat="false" ht="13.5" hidden="false" customHeight="false" outlineLevel="0" collapsed="false">
      <c r="A153" s="18" t="n">
        <v>12</v>
      </c>
      <c r="B153" s="55" t="n">
        <f aca="false">B17+B51+B85+B119</f>
        <v>71</v>
      </c>
      <c r="C153" s="51" t="n">
        <f aca="false">C17+C51+C85+C119</f>
        <v>51</v>
      </c>
      <c r="D153" s="59" t="n">
        <f aca="false">SUM(B153:C153)</f>
        <v>122</v>
      </c>
      <c r="E153" s="18" t="n">
        <v>42</v>
      </c>
      <c r="F153" s="50" t="n">
        <f aca="false">F17+F51+F85+F119</f>
        <v>74</v>
      </c>
      <c r="G153" s="51" t="n">
        <f aca="false">G17+G51+G85+G119</f>
        <v>77</v>
      </c>
      <c r="H153" s="59" t="n">
        <f aca="false">SUM(F153:G153)</f>
        <v>151</v>
      </c>
      <c r="I153" s="18" t="n">
        <v>72</v>
      </c>
      <c r="J153" s="50" t="n">
        <f aca="false">J17+J51+J85+J119</f>
        <v>96</v>
      </c>
      <c r="K153" s="51" t="n">
        <f aca="false">K17+K51+K85+K119</f>
        <v>118</v>
      </c>
      <c r="L153" s="59" t="n">
        <f aca="false">SUM(J153:K153)</f>
        <v>214</v>
      </c>
      <c r="M153" s="18" t="n">
        <v>102</v>
      </c>
      <c r="N153" s="50" t="n">
        <f aca="false">N17+N51+N85+N119</f>
        <v>0</v>
      </c>
      <c r="O153" s="51" t="n">
        <f aca="false">O17+O51+O85+O119</f>
        <v>8</v>
      </c>
      <c r="P153" s="60" t="n">
        <f aca="false">SUM(N153:O153)</f>
        <v>8</v>
      </c>
    </row>
    <row r="154" customFormat="false" ht="13.5" hidden="false" customHeight="false" outlineLevel="0" collapsed="false">
      <c r="A154" s="18" t="n">
        <v>13</v>
      </c>
      <c r="B154" s="55" t="n">
        <f aca="false">B18+B52+B86+B120</f>
        <v>61</v>
      </c>
      <c r="C154" s="51" t="n">
        <f aca="false">C18+C52+C86+C120</f>
        <v>59</v>
      </c>
      <c r="D154" s="59" t="n">
        <f aca="false">SUM(B154:C154)</f>
        <v>120</v>
      </c>
      <c r="E154" s="18" t="n">
        <v>43</v>
      </c>
      <c r="F154" s="50" t="n">
        <f aca="false">F18+F52+F86+F120</f>
        <v>63</v>
      </c>
      <c r="G154" s="51" t="n">
        <f aca="false">G18+G52+G86+G120</f>
        <v>70</v>
      </c>
      <c r="H154" s="59" t="n">
        <f aca="false">SUM(F154:G154)</f>
        <v>133</v>
      </c>
      <c r="I154" s="18" t="n">
        <v>73</v>
      </c>
      <c r="J154" s="50" t="n">
        <f aca="false">J18+J52+J86+J120</f>
        <v>90</v>
      </c>
      <c r="K154" s="51" t="n">
        <f aca="false">K18+K52+K86+K120</f>
        <v>111</v>
      </c>
      <c r="L154" s="59" t="n">
        <f aca="false">SUM(J154:K154)</f>
        <v>201</v>
      </c>
      <c r="M154" s="18" t="n">
        <v>103</v>
      </c>
      <c r="N154" s="50" t="n">
        <f aca="false">N18+N52+N86+N120</f>
        <v>0</v>
      </c>
      <c r="O154" s="51" t="n">
        <f aca="false">O18+O52+O86+O120</f>
        <v>2</v>
      </c>
      <c r="P154" s="60" t="n">
        <f aca="false">SUM(N154:O154)</f>
        <v>2</v>
      </c>
    </row>
    <row r="155" customFormat="false" ht="13.5" hidden="false" customHeight="false" outlineLevel="0" collapsed="false">
      <c r="A155" s="23" t="n">
        <v>14</v>
      </c>
      <c r="B155" s="61" t="n">
        <f aca="false">B19+B53+B87+B121</f>
        <v>62</v>
      </c>
      <c r="C155" s="53" t="n">
        <f aca="false">C19+C53+C87+C121</f>
        <v>59</v>
      </c>
      <c r="D155" s="62" t="n">
        <f aca="false">SUM(B155:C155)</f>
        <v>121</v>
      </c>
      <c r="E155" s="23" t="n">
        <v>44</v>
      </c>
      <c r="F155" s="52" t="n">
        <f aca="false">F19+F53+F87+F121</f>
        <v>58</v>
      </c>
      <c r="G155" s="53" t="n">
        <f aca="false">G19+G53+G87+G121</f>
        <v>64</v>
      </c>
      <c r="H155" s="62" t="n">
        <f aca="false">SUM(F155:G155)</f>
        <v>122</v>
      </c>
      <c r="I155" s="23" t="n">
        <v>74</v>
      </c>
      <c r="J155" s="52" t="n">
        <f aca="false">J19+J53+J87+J121</f>
        <v>81</v>
      </c>
      <c r="K155" s="53" t="n">
        <f aca="false">K19+K53+K87+K121</f>
        <v>114</v>
      </c>
      <c r="L155" s="62" t="n">
        <f aca="false">SUM(J155:K155)</f>
        <v>195</v>
      </c>
      <c r="M155" s="23" t="n">
        <v>104</v>
      </c>
      <c r="N155" s="52" t="n">
        <f aca="false">N19+N53+N87+N121</f>
        <v>0</v>
      </c>
      <c r="O155" s="53" t="n">
        <f aca="false">O19+O53+O87+O121</f>
        <v>1</v>
      </c>
      <c r="P155" s="63" t="n">
        <f aca="false">SUM(N155:O155)</f>
        <v>1</v>
      </c>
    </row>
    <row r="156" customFormat="false" ht="13.5" hidden="false" customHeight="false" outlineLevel="0" collapsed="false">
      <c r="A156" s="13" t="n">
        <v>15</v>
      </c>
      <c r="B156" s="54" t="n">
        <f aca="false">B20+B54+B88+B122</f>
        <v>57</v>
      </c>
      <c r="C156" s="49" t="n">
        <f aca="false">C20+C54+C88+C122</f>
        <v>58</v>
      </c>
      <c r="D156" s="16" t="n">
        <f aca="false">SUM(B156:C156)</f>
        <v>115</v>
      </c>
      <c r="E156" s="13" t="n">
        <v>45</v>
      </c>
      <c r="F156" s="48" t="n">
        <f aca="false">F20+F54+F88+F122</f>
        <v>71</v>
      </c>
      <c r="G156" s="49" t="n">
        <f aca="false">G20+G54+G88+G122</f>
        <v>58</v>
      </c>
      <c r="H156" s="16" t="n">
        <f aca="false">SUM(F156:G156)</f>
        <v>129</v>
      </c>
      <c r="I156" s="13" t="n">
        <v>75</v>
      </c>
      <c r="J156" s="48" t="n">
        <f aca="false">J20+J54+J88+J122</f>
        <v>84</v>
      </c>
      <c r="K156" s="49" t="n">
        <f aca="false">K20+K54+K88+K122</f>
        <v>103</v>
      </c>
      <c r="L156" s="16" t="n">
        <f aca="false">SUM(J156:K156)</f>
        <v>187</v>
      </c>
      <c r="M156" s="13" t="n">
        <v>105</v>
      </c>
      <c r="N156" s="48" t="n">
        <f aca="false">N20+N54+N88+N122</f>
        <v>0</v>
      </c>
      <c r="O156" s="49" t="n">
        <f aca="false">O20+O54+O88+O122</f>
        <v>1</v>
      </c>
      <c r="P156" s="17" t="n">
        <f aca="false">SUM(N156:O156)</f>
        <v>1</v>
      </c>
    </row>
    <row r="157" customFormat="false" ht="13.5" hidden="false" customHeight="false" outlineLevel="0" collapsed="false">
      <c r="A157" s="18" t="n">
        <v>16</v>
      </c>
      <c r="B157" s="55" t="n">
        <f aca="false">B21+B55+B89+B123</f>
        <v>56</v>
      </c>
      <c r="C157" s="51" t="n">
        <f aca="false">C21+C55+C89+C123</f>
        <v>69</v>
      </c>
      <c r="D157" s="59" t="n">
        <f aca="false">SUM(B157:C157)</f>
        <v>125</v>
      </c>
      <c r="E157" s="18" t="n">
        <v>46</v>
      </c>
      <c r="F157" s="50" t="n">
        <f aca="false">F21+F55+F89+F123</f>
        <v>62</v>
      </c>
      <c r="G157" s="51" t="n">
        <f aca="false">G21+G55+G89+G123</f>
        <v>69</v>
      </c>
      <c r="H157" s="59" t="n">
        <f aca="false">SUM(F157:G157)</f>
        <v>131</v>
      </c>
      <c r="I157" s="18" t="n">
        <v>76</v>
      </c>
      <c r="J157" s="50" t="n">
        <f aca="false">J21+J55+J89+J123</f>
        <v>71</v>
      </c>
      <c r="K157" s="51" t="n">
        <f aca="false">K21+K55+K89+K123</f>
        <v>99</v>
      </c>
      <c r="L157" s="59" t="n">
        <f aca="false">SUM(J157:K157)</f>
        <v>170</v>
      </c>
      <c r="M157" s="18" t="n">
        <v>106</v>
      </c>
      <c r="N157" s="50" t="n">
        <f aca="false">N21+N55+N89+N123</f>
        <v>0</v>
      </c>
      <c r="O157" s="51" t="n">
        <f aca="false">O21+O55+O89+O123</f>
        <v>1</v>
      </c>
      <c r="P157" s="60" t="n">
        <f aca="false">SUM(N157:O157)</f>
        <v>1</v>
      </c>
    </row>
    <row r="158" customFormat="false" ht="13.5" hidden="false" customHeight="false" outlineLevel="0" collapsed="false">
      <c r="A158" s="18" t="n">
        <v>17</v>
      </c>
      <c r="B158" s="55" t="n">
        <f aca="false">B22+B56+B90+B124</f>
        <v>51</v>
      </c>
      <c r="C158" s="51" t="n">
        <f aca="false">C22+C56+C90+C124</f>
        <v>60</v>
      </c>
      <c r="D158" s="59" t="n">
        <f aca="false">SUM(B158:C158)</f>
        <v>111</v>
      </c>
      <c r="E158" s="18" t="n">
        <v>47</v>
      </c>
      <c r="F158" s="50" t="n">
        <f aca="false">F22+F56+F90+F124</f>
        <v>82</v>
      </c>
      <c r="G158" s="51" t="n">
        <f aca="false">G22+G56+G90+G124</f>
        <v>73</v>
      </c>
      <c r="H158" s="59" t="n">
        <f aca="false">SUM(F158:G158)</f>
        <v>155</v>
      </c>
      <c r="I158" s="18" t="n">
        <v>77</v>
      </c>
      <c r="J158" s="50" t="n">
        <f aca="false">J22+J56+J90+J124</f>
        <v>89</v>
      </c>
      <c r="K158" s="51" t="n">
        <f aca="false">K22+K56+K90+K124</f>
        <v>111</v>
      </c>
      <c r="L158" s="59" t="n">
        <f aca="false">SUM(J158:K158)</f>
        <v>200</v>
      </c>
      <c r="M158" s="18" t="n">
        <v>107</v>
      </c>
      <c r="N158" s="50" t="n">
        <f aca="false">N22+N56+N90+N124</f>
        <v>0</v>
      </c>
      <c r="O158" s="51" t="n">
        <f aca="false">O22+O56+O90+O124</f>
        <v>0</v>
      </c>
      <c r="P158" s="60" t="n">
        <f aca="false">SUM(N158:O158)</f>
        <v>0</v>
      </c>
    </row>
    <row r="159" customFormat="false" ht="13.5" hidden="false" customHeight="false" outlineLevel="0" collapsed="false">
      <c r="A159" s="18" t="n">
        <v>18</v>
      </c>
      <c r="B159" s="55" t="n">
        <f aca="false">B23+B57+B91+B125</f>
        <v>52</v>
      </c>
      <c r="C159" s="51" t="n">
        <f aca="false">C23+C57+C91+C125</f>
        <v>57</v>
      </c>
      <c r="D159" s="59" t="n">
        <f aca="false">SUM(B159:C159)</f>
        <v>109</v>
      </c>
      <c r="E159" s="18" t="n">
        <v>48</v>
      </c>
      <c r="F159" s="50" t="n">
        <f aca="false">F23+F57+F91+F125</f>
        <v>56</v>
      </c>
      <c r="G159" s="51" t="n">
        <f aca="false">G23+G57+G91+G125</f>
        <v>66</v>
      </c>
      <c r="H159" s="59" t="n">
        <f aca="false">SUM(F159:G159)</f>
        <v>122</v>
      </c>
      <c r="I159" s="18" t="n">
        <v>78</v>
      </c>
      <c r="J159" s="50" t="n">
        <f aca="false">J23+J57+J91+J125</f>
        <v>74</v>
      </c>
      <c r="K159" s="51" t="n">
        <f aca="false">K23+K57+K91+K125</f>
        <v>128</v>
      </c>
      <c r="L159" s="59" t="n">
        <f aca="false">SUM(J159:K159)</f>
        <v>202</v>
      </c>
      <c r="M159" s="18" t="n">
        <v>108</v>
      </c>
      <c r="N159" s="50" t="n">
        <f aca="false">N23+N57+N91+N125</f>
        <v>0</v>
      </c>
      <c r="O159" s="51" t="n">
        <f aca="false">O23+O57+O91+O125</f>
        <v>0</v>
      </c>
      <c r="P159" s="60" t="n">
        <f aca="false">SUM(N159:O159)</f>
        <v>0</v>
      </c>
    </row>
    <row r="160" customFormat="false" ht="13.5" hidden="false" customHeight="false" outlineLevel="0" collapsed="false">
      <c r="A160" s="36" t="n">
        <v>19</v>
      </c>
      <c r="B160" s="56" t="n">
        <f aca="false">B24+B58+B92+B126</f>
        <v>48</v>
      </c>
      <c r="C160" s="57" t="n">
        <f aca="false">C24+C58+C92+C126</f>
        <v>58</v>
      </c>
      <c r="D160" s="64" t="n">
        <f aca="false">SUM(B160:C160)</f>
        <v>106</v>
      </c>
      <c r="E160" s="36" t="n">
        <v>49</v>
      </c>
      <c r="F160" s="58" t="n">
        <f aca="false">F24+F58+F92+F126</f>
        <v>60</v>
      </c>
      <c r="G160" s="57" t="n">
        <f aca="false">G24+G58+G92+G126</f>
        <v>55</v>
      </c>
      <c r="H160" s="64" t="n">
        <f aca="false">SUM(F160:G160)</f>
        <v>115</v>
      </c>
      <c r="I160" s="36" t="n">
        <v>79</v>
      </c>
      <c r="J160" s="58" t="n">
        <f aca="false">J24+J58+J92+J126</f>
        <v>86</v>
      </c>
      <c r="K160" s="57" t="n">
        <f aca="false">K24+K58+K92+K126</f>
        <v>124</v>
      </c>
      <c r="L160" s="64" t="n">
        <f aca="false">SUM(J160:K160)</f>
        <v>210</v>
      </c>
      <c r="M160" s="36" t="n">
        <v>109</v>
      </c>
      <c r="N160" s="58" t="n">
        <f aca="false">N24+N58+N92+N126</f>
        <v>0</v>
      </c>
      <c r="O160" s="57" t="n">
        <f aca="false">O24+O58+O92+O126</f>
        <v>0</v>
      </c>
      <c r="P160" s="65" t="n">
        <f aca="false">SUM(N160:O160)</f>
        <v>0</v>
      </c>
    </row>
    <row r="161" customFormat="false" ht="13.5" hidden="false" customHeight="false" outlineLevel="0" collapsed="false">
      <c r="A161" s="66" t="n">
        <v>20</v>
      </c>
      <c r="B161" s="67" t="n">
        <f aca="false">B25+B59+B93+B127</f>
        <v>54</v>
      </c>
      <c r="C161" s="68" t="n">
        <f aca="false">C25+C59+C93+C127</f>
        <v>53</v>
      </c>
      <c r="D161" s="21" t="n">
        <f aca="false">SUM(B161:C161)</f>
        <v>107</v>
      </c>
      <c r="E161" s="66" t="n">
        <v>50</v>
      </c>
      <c r="F161" s="69" t="n">
        <f aca="false">F25+F59+F93+F127</f>
        <v>81</v>
      </c>
      <c r="G161" s="68" t="n">
        <f aca="false">G25+G59+G93+G127</f>
        <v>92</v>
      </c>
      <c r="H161" s="21" t="n">
        <f aca="false">SUM(F161:G161)</f>
        <v>173</v>
      </c>
      <c r="I161" s="66" t="n">
        <v>80</v>
      </c>
      <c r="J161" s="69" t="n">
        <f aca="false">J25+J59+J93+J127</f>
        <v>77</v>
      </c>
      <c r="K161" s="68" t="n">
        <f aca="false">K25+K59+K93+K127</f>
        <v>142</v>
      </c>
      <c r="L161" s="21" t="n">
        <f aca="false">SUM(J161:K161)</f>
        <v>219</v>
      </c>
      <c r="M161" s="66" t="n">
        <v>110</v>
      </c>
      <c r="N161" s="69" t="n">
        <f aca="false">N25+N59+N93+N127</f>
        <v>0</v>
      </c>
      <c r="O161" s="68" t="n">
        <f aca="false">O25+O59+O93+O127</f>
        <v>0</v>
      </c>
      <c r="P161" s="22" t="n">
        <f aca="false">SUM(N161:O161)</f>
        <v>0</v>
      </c>
    </row>
    <row r="162" customFormat="false" ht="13.5" hidden="false" customHeight="false" outlineLevel="0" collapsed="false">
      <c r="A162" s="18" t="n">
        <v>21</v>
      </c>
      <c r="B162" s="55" t="n">
        <f aca="false">B26+B60+B94+B128</f>
        <v>61</v>
      </c>
      <c r="C162" s="51" t="n">
        <f aca="false">C26+C60+C94+C128</f>
        <v>46</v>
      </c>
      <c r="D162" s="59" t="n">
        <f aca="false">SUM(B162:C162)</f>
        <v>107</v>
      </c>
      <c r="E162" s="18" t="n">
        <v>51</v>
      </c>
      <c r="F162" s="50" t="n">
        <f aca="false">F26+F60+F94+F128</f>
        <v>85</v>
      </c>
      <c r="G162" s="51" t="n">
        <f aca="false">G26+G60+G94+G128</f>
        <v>60</v>
      </c>
      <c r="H162" s="59" t="n">
        <f aca="false">SUM(F162:G162)</f>
        <v>145</v>
      </c>
      <c r="I162" s="18" t="n">
        <v>81</v>
      </c>
      <c r="J162" s="50" t="n">
        <f aca="false">J26+J60+J94+J128</f>
        <v>77</v>
      </c>
      <c r="K162" s="51" t="n">
        <f aca="false">K26+K60+K94+K128</f>
        <v>128</v>
      </c>
      <c r="L162" s="59" t="n">
        <f aca="false">SUM(J162:K162)</f>
        <v>205</v>
      </c>
      <c r="M162" s="18" t="n">
        <v>111</v>
      </c>
      <c r="N162" s="50" t="n">
        <f aca="false">N26+N60+N94+N128</f>
        <v>0</v>
      </c>
      <c r="O162" s="51" t="n">
        <f aca="false">O26+O60+O94+O128</f>
        <v>0</v>
      </c>
      <c r="P162" s="60" t="n">
        <f aca="false">SUM(N162:O162)</f>
        <v>0</v>
      </c>
    </row>
    <row r="163" customFormat="false" ht="13.5" hidden="false" customHeight="false" outlineLevel="0" collapsed="false">
      <c r="A163" s="18" t="n">
        <v>22</v>
      </c>
      <c r="B163" s="55" t="n">
        <f aca="false">B27+B61+B95+B129</f>
        <v>45</v>
      </c>
      <c r="C163" s="51" t="n">
        <f aca="false">C27+C61+C95+C129</f>
        <v>42</v>
      </c>
      <c r="D163" s="59" t="n">
        <f aca="false">SUM(B163:C163)</f>
        <v>87</v>
      </c>
      <c r="E163" s="18" t="n">
        <v>52</v>
      </c>
      <c r="F163" s="50" t="n">
        <f aca="false">F27+F61+F95+F129</f>
        <v>81</v>
      </c>
      <c r="G163" s="51" t="n">
        <f aca="false">G27+G61+G95+G129</f>
        <v>79</v>
      </c>
      <c r="H163" s="59" t="n">
        <f aca="false">SUM(F163:G163)</f>
        <v>160</v>
      </c>
      <c r="I163" s="18" t="n">
        <v>82</v>
      </c>
      <c r="J163" s="50" t="n">
        <f aca="false">J27+J61+J95+J129</f>
        <v>58</v>
      </c>
      <c r="K163" s="51" t="n">
        <f aca="false">K27+K61+K95+K129</f>
        <v>132</v>
      </c>
      <c r="L163" s="59" t="n">
        <f aca="false">SUM(J163:K163)</f>
        <v>190</v>
      </c>
      <c r="M163" s="18" t="n">
        <v>112</v>
      </c>
      <c r="N163" s="50" t="n">
        <f aca="false">N27+N61+N95+N129</f>
        <v>0</v>
      </c>
      <c r="O163" s="51" t="n">
        <f aca="false">O27+O61+O95+O129</f>
        <v>0</v>
      </c>
      <c r="P163" s="60" t="n">
        <f aca="false">SUM(N163:O163)</f>
        <v>0</v>
      </c>
    </row>
    <row r="164" customFormat="false" ht="13.5" hidden="false" customHeight="false" outlineLevel="0" collapsed="false">
      <c r="A164" s="18" t="n">
        <v>23</v>
      </c>
      <c r="B164" s="55" t="n">
        <f aca="false">B28+B62+B96+B130</f>
        <v>43</v>
      </c>
      <c r="C164" s="51" t="n">
        <f aca="false">C28+C62+C96+C130</f>
        <v>43</v>
      </c>
      <c r="D164" s="59" t="n">
        <f aca="false">SUM(B164:C164)</f>
        <v>86</v>
      </c>
      <c r="E164" s="18" t="n">
        <v>53</v>
      </c>
      <c r="F164" s="50" t="n">
        <f aca="false">F28+F62+F96+F130</f>
        <v>80</v>
      </c>
      <c r="G164" s="51" t="n">
        <f aca="false">G28+G62+G96+G130</f>
        <v>64</v>
      </c>
      <c r="H164" s="59" t="n">
        <f aca="false">SUM(F164:G164)</f>
        <v>144</v>
      </c>
      <c r="I164" s="18" t="n">
        <v>83</v>
      </c>
      <c r="J164" s="50" t="n">
        <f aca="false">J28+J62+J96+J130</f>
        <v>70</v>
      </c>
      <c r="K164" s="51" t="n">
        <f aca="false">K28+K62+K96+K130</f>
        <v>104</v>
      </c>
      <c r="L164" s="59" t="n">
        <f aca="false">SUM(J164:K164)</f>
        <v>174</v>
      </c>
      <c r="M164" s="18" t="n">
        <v>113</v>
      </c>
      <c r="N164" s="50" t="n">
        <f aca="false">N28+N62+N96+N130</f>
        <v>0</v>
      </c>
      <c r="O164" s="51" t="n">
        <f aca="false">O28+O62+O96+O130</f>
        <v>0</v>
      </c>
      <c r="P164" s="60" t="n">
        <f aca="false">SUM(N164:O164)</f>
        <v>0</v>
      </c>
    </row>
    <row r="165" customFormat="false" ht="13.5" hidden="false" customHeight="false" outlineLevel="0" collapsed="false">
      <c r="A165" s="23" t="n">
        <v>24</v>
      </c>
      <c r="B165" s="61" t="n">
        <f aca="false">B29+B63+B97+B131</f>
        <v>56</v>
      </c>
      <c r="C165" s="53" t="n">
        <f aca="false">C29+C63+C97+C131</f>
        <v>48</v>
      </c>
      <c r="D165" s="62" t="n">
        <f aca="false">SUM(B165:C165)</f>
        <v>104</v>
      </c>
      <c r="E165" s="23" t="n">
        <v>54</v>
      </c>
      <c r="F165" s="52" t="n">
        <f aca="false">F29+F63+F97+F131</f>
        <v>95</v>
      </c>
      <c r="G165" s="53" t="n">
        <f aca="false">G29+G63+G97+G131</f>
        <v>84</v>
      </c>
      <c r="H165" s="62" t="n">
        <f aca="false">SUM(F165:G165)</f>
        <v>179</v>
      </c>
      <c r="I165" s="23" t="n">
        <v>84</v>
      </c>
      <c r="J165" s="52" t="n">
        <f aca="false">J29+J63+J97+J131</f>
        <v>69</v>
      </c>
      <c r="K165" s="53" t="n">
        <f aca="false">K29+K63+K97+K131</f>
        <v>95</v>
      </c>
      <c r="L165" s="62" t="n">
        <f aca="false">SUM(J165:K165)</f>
        <v>164</v>
      </c>
      <c r="M165" s="23" t="n">
        <v>114</v>
      </c>
      <c r="N165" s="52" t="n">
        <f aca="false">N29+N63+N97+N131</f>
        <v>0</v>
      </c>
      <c r="O165" s="53" t="n">
        <f aca="false">O29+O63+O97+O131</f>
        <v>0</v>
      </c>
      <c r="P165" s="63" t="n">
        <f aca="false">SUM(N165:O165)</f>
        <v>0</v>
      </c>
    </row>
    <row r="166" customFormat="false" ht="13.5" hidden="false" customHeight="false" outlineLevel="0" collapsed="false">
      <c r="A166" s="13" t="n">
        <v>25</v>
      </c>
      <c r="B166" s="54" t="n">
        <f aca="false">B30+B64+B98+B132</f>
        <v>52</v>
      </c>
      <c r="C166" s="49" t="n">
        <f aca="false">C30+C64+C98+C132</f>
        <v>43</v>
      </c>
      <c r="D166" s="16" t="n">
        <f aca="false">SUM(B166:C166)</f>
        <v>95</v>
      </c>
      <c r="E166" s="13" t="n">
        <v>55</v>
      </c>
      <c r="F166" s="48" t="n">
        <f aca="false">F30+F64+F98+F132</f>
        <v>111</v>
      </c>
      <c r="G166" s="49" t="n">
        <f aca="false">G30+G64+G98+G132</f>
        <v>102</v>
      </c>
      <c r="H166" s="16" t="n">
        <f aca="false">SUM(F166:G166)</f>
        <v>213</v>
      </c>
      <c r="I166" s="13" t="n">
        <v>85</v>
      </c>
      <c r="J166" s="48" t="n">
        <f aca="false">J30+J64+J98+J132</f>
        <v>51</v>
      </c>
      <c r="K166" s="49" t="n">
        <f aca="false">K30+K64+K98+K132</f>
        <v>101</v>
      </c>
      <c r="L166" s="16" t="n">
        <f aca="false">SUM(J166:K166)</f>
        <v>152</v>
      </c>
      <c r="M166" s="13" t="n">
        <v>115</v>
      </c>
      <c r="N166" s="48" t="n">
        <f aca="false">N30+N64+N98+N132</f>
        <v>0</v>
      </c>
      <c r="O166" s="49" t="n">
        <f aca="false">O30+O64+O98+O132</f>
        <v>0</v>
      </c>
      <c r="P166" s="17" t="n">
        <f aca="false">SUM(N166:O166)</f>
        <v>0</v>
      </c>
    </row>
    <row r="167" customFormat="false" ht="13.5" hidden="false" customHeight="false" outlineLevel="0" collapsed="false">
      <c r="A167" s="18" t="n">
        <v>26</v>
      </c>
      <c r="B167" s="55" t="n">
        <f aca="false">B31+B65+B99+B133</f>
        <v>47</v>
      </c>
      <c r="C167" s="51" t="n">
        <f aca="false">C31+C65+C99+C133</f>
        <v>40</v>
      </c>
      <c r="D167" s="59" t="n">
        <f aca="false">SUM(B167:C167)</f>
        <v>87</v>
      </c>
      <c r="E167" s="18" t="n">
        <v>56</v>
      </c>
      <c r="F167" s="50" t="n">
        <f aca="false">F31+F65+F99+F133</f>
        <v>94</v>
      </c>
      <c r="G167" s="51" t="n">
        <f aca="false">G31+G65+G99+G133</f>
        <v>104</v>
      </c>
      <c r="H167" s="59" t="n">
        <f aca="false">SUM(F167:G167)</f>
        <v>198</v>
      </c>
      <c r="I167" s="18" t="n">
        <v>86</v>
      </c>
      <c r="J167" s="50" t="n">
        <f aca="false">J31+J65+J99+J133</f>
        <v>57</v>
      </c>
      <c r="K167" s="51" t="n">
        <f aca="false">K31+K65+K99+K133</f>
        <v>96</v>
      </c>
      <c r="L167" s="59" t="n">
        <f aca="false">SUM(J167:K167)</f>
        <v>153</v>
      </c>
      <c r="M167" s="18" t="n">
        <v>116</v>
      </c>
      <c r="N167" s="50" t="n">
        <f aca="false">N31+N65+N99+N133</f>
        <v>0</v>
      </c>
      <c r="O167" s="51" t="n">
        <f aca="false">O31+O65+O99+O133</f>
        <v>0</v>
      </c>
      <c r="P167" s="60" t="n">
        <f aca="false">SUM(N167:O167)</f>
        <v>0</v>
      </c>
    </row>
    <row r="168" customFormat="false" ht="13.5" hidden="false" customHeight="false" outlineLevel="0" collapsed="false">
      <c r="A168" s="18" t="n">
        <v>27</v>
      </c>
      <c r="B168" s="55" t="n">
        <f aca="false">B32+B66+B100+B134</f>
        <v>51</v>
      </c>
      <c r="C168" s="51" t="n">
        <f aca="false">C32+C66+C100+C134</f>
        <v>61</v>
      </c>
      <c r="D168" s="59" t="n">
        <f aca="false">SUM(B168:C168)</f>
        <v>112</v>
      </c>
      <c r="E168" s="18" t="n">
        <v>57</v>
      </c>
      <c r="F168" s="50" t="n">
        <f aca="false">F32+F66+F100+F134</f>
        <v>110</v>
      </c>
      <c r="G168" s="51" t="n">
        <f aca="false">G32+G66+G100+G134</f>
        <v>93</v>
      </c>
      <c r="H168" s="59" t="n">
        <f aca="false">SUM(F168:G168)</f>
        <v>203</v>
      </c>
      <c r="I168" s="18" t="n">
        <v>87</v>
      </c>
      <c r="J168" s="50" t="n">
        <f aca="false">J32+J66+J100+J134</f>
        <v>36</v>
      </c>
      <c r="K168" s="51" t="n">
        <f aca="false">K32+K66+K100+K134</f>
        <v>89</v>
      </c>
      <c r="L168" s="59" t="n">
        <f aca="false">SUM(J168:K168)</f>
        <v>125</v>
      </c>
      <c r="M168" s="18" t="n">
        <v>117</v>
      </c>
      <c r="N168" s="50" t="n">
        <f aca="false">N32+N66+N100+N134</f>
        <v>0</v>
      </c>
      <c r="O168" s="51" t="n">
        <f aca="false">O32+O66+O100+O134</f>
        <v>0</v>
      </c>
      <c r="P168" s="60" t="n">
        <f aca="false">SUM(N168:O168)</f>
        <v>0</v>
      </c>
    </row>
    <row r="169" customFormat="false" ht="13.5" hidden="false" customHeight="false" outlineLevel="0" collapsed="false">
      <c r="A169" s="18" t="n">
        <v>28</v>
      </c>
      <c r="B169" s="55" t="n">
        <f aca="false">B33+B67+B101+B135</f>
        <v>62</v>
      </c>
      <c r="C169" s="51" t="n">
        <f aca="false">C33+C67+C101+C135</f>
        <v>48</v>
      </c>
      <c r="D169" s="59" t="n">
        <f aca="false">SUM(B169:C169)</f>
        <v>110</v>
      </c>
      <c r="E169" s="18" t="n">
        <v>58</v>
      </c>
      <c r="F169" s="50" t="n">
        <f aca="false">F33+F67+F101+F135</f>
        <v>106</v>
      </c>
      <c r="G169" s="51" t="n">
        <f aca="false">G33+G67+G101+G135</f>
        <v>106</v>
      </c>
      <c r="H169" s="59" t="n">
        <f aca="false">SUM(F169:G169)</f>
        <v>212</v>
      </c>
      <c r="I169" s="18" t="n">
        <v>88</v>
      </c>
      <c r="J169" s="50" t="n">
        <f aca="false">J33+J67+J101+J135</f>
        <v>45</v>
      </c>
      <c r="K169" s="51" t="n">
        <f aca="false">K33+K67+K101+K135</f>
        <v>92</v>
      </c>
      <c r="L169" s="59" t="n">
        <f aca="false">SUM(J169:K169)</f>
        <v>137</v>
      </c>
      <c r="M169" s="18" t="n">
        <v>118</v>
      </c>
      <c r="N169" s="50" t="n">
        <f aca="false">N33+N67+N101+N135</f>
        <v>0</v>
      </c>
      <c r="O169" s="51" t="n">
        <f aca="false">O33+O67+O101+O135</f>
        <v>0</v>
      </c>
      <c r="P169" s="60" t="n">
        <f aca="false">SUM(N169:O169)</f>
        <v>0</v>
      </c>
    </row>
    <row r="170" customFormat="false" ht="14.25" hidden="false" customHeight="false" outlineLevel="0" collapsed="false">
      <c r="A170" s="36" t="n">
        <v>29</v>
      </c>
      <c r="B170" s="56" t="n">
        <f aca="false">B34+B68+B102+B136</f>
        <v>58</v>
      </c>
      <c r="C170" s="57" t="n">
        <f aca="false">C34+C68+C102+C136</f>
        <v>56</v>
      </c>
      <c r="D170" s="64" t="n">
        <f aca="false">SUM(B170:C170)</f>
        <v>114</v>
      </c>
      <c r="E170" s="36" t="n">
        <v>59</v>
      </c>
      <c r="F170" s="58" t="n">
        <f aca="false">F34+F68+F102+F136</f>
        <v>127</v>
      </c>
      <c r="G170" s="57" t="n">
        <f aca="false">G34+G68+G102+G136</f>
        <v>93</v>
      </c>
      <c r="H170" s="64" t="n">
        <f aca="false">SUM(F170:G170)</f>
        <v>220</v>
      </c>
      <c r="I170" s="36" t="n">
        <v>89</v>
      </c>
      <c r="J170" s="58" t="n">
        <f aca="false">J34+J68+J102+J136</f>
        <v>33</v>
      </c>
      <c r="K170" s="57" t="n">
        <f aca="false">K34+K68+K102+K136</f>
        <v>98</v>
      </c>
      <c r="L170" s="64" t="n">
        <f aca="false">SUM(J170:K170)</f>
        <v>131</v>
      </c>
      <c r="M170" s="39" t="s">
        <v>8</v>
      </c>
      <c r="N170" s="58" t="n">
        <f aca="false">N34+N68+N102+N136</f>
        <v>0</v>
      </c>
      <c r="O170" s="57" t="n">
        <f aca="false">O34+O68+O102+O136</f>
        <v>0</v>
      </c>
      <c r="P170" s="65" t="n">
        <f aca="false">SUM(N170:O170)</f>
        <v>0</v>
      </c>
    </row>
    <row r="171" customFormat="false" ht="14.25" hidden="false" customHeight="false" outlineLevel="0" collapsed="false">
      <c r="M171" s="40" t="s">
        <v>9</v>
      </c>
      <c r="N171" s="41" t="n">
        <f aca="false">SUM(N141:N170,J141:J170,F141:F170,B141:B170)</f>
        <v>7110</v>
      </c>
      <c r="O171" s="42" t="n">
        <f aca="false">SUM(O141:O170,K141:K170,G141:G170,C141:C170)</f>
        <v>7791</v>
      </c>
      <c r="P171" s="43" t="n">
        <f aca="false">SUM(N171:O171)</f>
        <v>14901</v>
      </c>
    </row>
    <row r="172" customFormat="false" ht="14.25" hidden="false" customHeight="false" outlineLevel="0" collapsed="false">
      <c r="M172" s="44" t="s">
        <v>10</v>
      </c>
      <c r="N172" s="45" t="n">
        <f aca="false">SUM(N141:N170,J146:J170)</f>
        <v>2279</v>
      </c>
      <c r="O172" s="46" t="n">
        <f aca="false">SUM(O141:O170,K146:K170)</f>
        <v>3293</v>
      </c>
      <c r="P172" s="47" t="n">
        <f aca="false">SUM(P141:P170,L146:L170)</f>
        <v>5572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年齢別人口集計表(旧町村別)</oddHeader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59:54Z</dcterms:created>
  <dc:creator>COKASユーザ</dc:creator>
  <dc:description/>
  <dc:language>en-US</dc:language>
  <cp:lastModifiedBy>201909007</cp:lastModifiedBy>
  <cp:lastPrinted>2021-02-19T01:37:09Z</cp:lastPrinted>
  <dcterms:modified xsi:type="dcterms:W3CDTF">2021-09-09T06:04:15Z</dcterms:modified>
  <cp:revision>0</cp:revision>
  <dc:subject/>
  <dc:title/>
</cp:coreProperties>
</file>