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世帯集計表(R7.1.31)" sheetId="1" state="visible" r:id="rId2"/>
    <sheet name="人口世帯集計表(R7.2.28)" sheetId="2" state="visible" r:id="rId3"/>
    <sheet name="人口世帯集計表(R7.3.31) " sheetId="3" state="visible" r:id="rId4"/>
  </sheets>
  <definedNames>
    <definedName function="false" hidden="false" localSheetId="0" name="_xlnm.Print_Area" vbProcedure="false">'人口世帯集計表(R7.1.31)'!$A$1:$F$194</definedName>
    <definedName function="false" hidden="false" localSheetId="0" name="_xlnm.Print_Titles" vbProcedure="false">'人口世帯集計表(R7.1.31)'!$1:$3</definedName>
    <definedName function="false" hidden="false" localSheetId="1" name="_xlnm.Print_Area" vbProcedure="false">'人口世帯集計表(R7.2.28)'!$A$1:$F$194</definedName>
    <definedName function="false" hidden="false" localSheetId="1" name="_xlnm.Print_Titles" vbProcedure="false">'人口世帯集計表(R7.2.28)'!$1:$3</definedName>
    <definedName function="false" hidden="false" localSheetId="2" name="_xlnm.Print_Area" vbProcedure="false">'人口世帯集計表(R7.3.31) '!$A$1:$F$194</definedName>
    <definedName function="false" hidden="false" localSheetId="2" name="_xlnm.Print_Titles" vbProcedure="false">'人口世帯集計表(R7.3.31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8">
  <si>
    <t xml:space="preserve">人口・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78" colorId="64" zoomScale="112" zoomScaleNormal="115" zoomScalePageLayoutView="112" workbookViewId="0">
      <selection pane="topLeft" activeCell="A195" activeCellId="0" sqref="A195:F19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688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65</v>
      </c>
      <c r="D4" s="13" t="n">
        <v>43</v>
      </c>
      <c r="E4" s="14" t="n">
        <v>22</v>
      </c>
      <c r="F4" s="15" t="n">
        <v>37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9</v>
      </c>
      <c r="D5" s="13" t="n">
        <v>19</v>
      </c>
      <c r="E5" s="14" t="n">
        <v>20</v>
      </c>
      <c r="F5" s="16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14" t="n">
        <v>12</v>
      </c>
      <c r="F6" s="16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14" t="n">
        <v>12</v>
      </c>
      <c r="F7" s="16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3</v>
      </c>
      <c r="D8" s="13" t="n">
        <v>17</v>
      </c>
      <c r="E8" s="14" t="n">
        <v>26</v>
      </c>
      <c r="F8" s="16" t="n">
        <v>25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14" t="n">
        <v>17</v>
      </c>
      <c r="F9" s="16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30</v>
      </c>
      <c r="E10" s="14" t="n">
        <v>27</v>
      </c>
      <c r="F10" s="16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1</v>
      </c>
      <c r="D11" s="13" t="n">
        <v>80</v>
      </c>
      <c r="E11" s="14" t="n">
        <v>71</v>
      </c>
      <c r="F11" s="16" t="n">
        <v>66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7</v>
      </c>
      <c r="E12" s="14" t="n">
        <v>22</v>
      </c>
      <c r="F12" s="16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4</v>
      </c>
      <c r="D13" s="13" t="n">
        <v>12</v>
      </c>
      <c r="E13" s="14" t="n">
        <v>12</v>
      </c>
      <c r="F13" s="16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7</v>
      </c>
      <c r="D14" s="13" t="n">
        <v>13</v>
      </c>
      <c r="E14" s="14" t="n">
        <v>14</v>
      </c>
      <c r="F14" s="16" t="n">
        <v>14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14" t="n">
        <v>16</v>
      </c>
      <c r="F15" s="16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19</v>
      </c>
      <c r="D16" s="13" t="n">
        <v>6</v>
      </c>
      <c r="E16" s="14" t="n">
        <v>13</v>
      </c>
      <c r="F16" s="16" t="n">
        <v>11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9</v>
      </c>
      <c r="D17" s="13" t="n">
        <v>18</v>
      </c>
      <c r="E17" s="14" t="n">
        <v>21</v>
      </c>
      <c r="F17" s="16" t="n">
        <v>18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14" t="n">
        <v>15</v>
      </c>
      <c r="F18" s="16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14" t="n">
        <v>9</v>
      </c>
      <c r="F19" s="16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14" t="n">
        <v>12</v>
      </c>
      <c r="F20" s="16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2</v>
      </c>
      <c r="D21" s="13" t="n">
        <v>29</v>
      </c>
      <c r="E21" s="14" t="n">
        <v>33</v>
      </c>
      <c r="F21" s="16" t="n">
        <v>31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3</v>
      </c>
      <c r="D22" s="13" t="n">
        <v>20</v>
      </c>
      <c r="E22" s="14" t="n">
        <v>23</v>
      </c>
      <c r="F22" s="16" t="n">
        <v>26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1</v>
      </c>
      <c r="D23" s="13" t="n">
        <v>147</v>
      </c>
      <c r="E23" s="14" t="n">
        <v>164</v>
      </c>
      <c r="F23" s="16" t="n">
        <v>145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8</v>
      </c>
      <c r="D24" s="13" t="n">
        <v>69</v>
      </c>
      <c r="E24" s="14" t="n">
        <v>69</v>
      </c>
      <c r="F24" s="16" t="n">
        <v>52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3</v>
      </c>
      <c r="E25" s="14" t="n">
        <v>48</v>
      </c>
      <c r="F25" s="16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26</v>
      </c>
      <c r="D26" s="13" t="n">
        <v>64</v>
      </c>
      <c r="E26" s="14" t="n">
        <v>62</v>
      </c>
      <c r="F26" s="16" t="n">
        <v>66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2</v>
      </c>
      <c r="D27" s="13" t="n">
        <v>51</v>
      </c>
      <c r="E27" s="14" t="n">
        <v>71</v>
      </c>
      <c r="F27" s="16" t="n">
        <v>54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29</v>
      </c>
      <c r="D28" s="13" t="n">
        <v>66</v>
      </c>
      <c r="E28" s="14" t="n">
        <v>63</v>
      </c>
      <c r="F28" s="16" t="n">
        <v>57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1</v>
      </c>
      <c r="D29" s="13" t="n">
        <v>183</v>
      </c>
      <c r="E29" s="14" t="n">
        <v>188</v>
      </c>
      <c r="F29" s="16" t="n">
        <v>156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7</v>
      </c>
      <c r="D30" s="13" t="n">
        <v>19</v>
      </c>
      <c r="E30" s="14" t="n">
        <v>28</v>
      </c>
      <c r="F30" s="16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2</v>
      </c>
      <c r="D31" s="13" t="n">
        <v>97</v>
      </c>
      <c r="E31" s="14" t="n">
        <v>85</v>
      </c>
      <c r="F31" s="16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7</v>
      </c>
      <c r="D32" s="13" t="n">
        <v>24</v>
      </c>
      <c r="E32" s="14" t="n">
        <v>33</v>
      </c>
      <c r="F32" s="16" t="n">
        <v>32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1</v>
      </c>
      <c r="D33" s="13" t="n">
        <v>32</v>
      </c>
      <c r="E33" s="14" t="n">
        <v>119</v>
      </c>
      <c r="F33" s="16" t="n">
        <v>151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5</v>
      </c>
      <c r="D34" s="13" t="n">
        <v>13</v>
      </c>
      <c r="E34" s="14" t="n">
        <v>22</v>
      </c>
      <c r="F34" s="16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1</v>
      </c>
      <c r="D35" s="13" t="n">
        <v>20</v>
      </c>
      <c r="E35" s="14" t="n">
        <v>21</v>
      </c>
      <c r="F35" s="16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14" t="n">
        <v>20</v>
      </c>
      <c r="F36" s="16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14" t="n">
        <v>12</v>
      </c>
      <c r="F37" s="16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14" t="n">
        <v>21</v>
      </c>
      <c r="F38" s="16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2</v>
      </c>
      <c r="E39" s="14" t="n">
        <v>15</v>
      </c>
      <c r="F39" s="16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14" t="n">
        <v>13</v>
      </c>
      <c r="F40" s="16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14" t="n">
        <v>30</v>
      </c>
      <c r="F41" s="16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14" t="n">
        <v>26</v>
      </c>
      <c r="F42" s="16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1</v>
      </c>
      <c r="E43" s="14" t="n">
        <v>19</v>
      </c>
      <c r="F43" s="16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38</v>
      </c>
      <c r="D44" s="13" t="n">
        <v>20</v>
      </c>
      <c r="E44" s="14" t="n">
        <v>18</v>
      </c>
      <c r="F44" s="16" t="n">
        <v>20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14" t="n">
        <v>18</v>
      </c>
      <c r="F45" s="16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6</v>
      </c>
      <c r="D46" s="13" t="n">
        <v>84</v>
      </c>
      <c r="E46" s="14" t="n">
        <v>82</v>
      </c>
      <c r="F46" s="16" t="n">
        <v>82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14" t="n">
        <v>55</v>
      </c>
      <c r="F47" s="16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3</v>
      </c>
      <c r="D48" s="13" t="n">
        <v>53</v>
      </c>
      <c r="E48" s="14" t="n">
        <v>50</v>
      </c>
      <c r="F48" s="16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6</v>
      </c>
      <c r="D49" s="13" t="n">
        <v>16</v>
      </c>
      <c r="E49" s="14" t="n">
        <v>0</v>
      </c>
      <c r="F49" s="16" t="n">
        <v>16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7</v>
      </c>
      <c r="E50" s="14" t="n">
        <v>18</v>
      </c>
      <c r="F50" s="16" t="n">
        <v>24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2</v>
      </c>
      <c r="E51" s="14" t="n">
        <v>24</v>
      </c>
      <c r="F51" s="16" t="n">
        <v>25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2</v>
      </c>
      <c r="D52" s="13" t="n">
        <v>26</v>
      </c>
      <c r="E52" s="14" t="n">
        <v>26</v>
      </c>
      <c r="F52" s="16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14" t="n">
        <v>18</v>
      </c>
      <c r="F53" s="16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14" t="n">
        <v>12</v>
      </c>
      <c r="F54" s="16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14" t="n">
        <v>19</v>
      </c>
      <c r="F55" s="16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21</v>
      </c>
      <c r="E56" s="14" t="n">
        <v>17</v>
      </c>
      <c r="F56" s="16" t="n">
        <v>20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14" t="n">
        <v>19</v>
      </c>
      <c r="F57" s="16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14" t="n">
        <v>22</v>
      </c>
      <c r="F58" s="16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14" t="n">
        <v>8</v>
      </c>
      <c r="F59" s="16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6</v>
      </c>
      <c r="D60" s="13" t="n">
        <v>26</v>
      </c>
      <c r="E60" s="14" t="n">
        <v>30</v>
      </c>
      <c r="F60" s="16" t="n">
        <v>32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0</v>
      </c>
      <c r="D61" s="13" t="n">
        <v>17</v>
      </c>
      <c r="E61" s="14" t="n">
        <v>13</v>
      </c>
      <c r="F61" s="16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14" t="n">
        <v>12</v>
      </c>
      <c r="F62" s="16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14" t="n">
        <v>34</v>
      </c>
      <c r="F63" s="16" t="n">
        <v>39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14" t="n">
        <v>19</v>
      </c>
      <c r="F64" s="16" t="n">
        <v>20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9</v>
      </c>
      <c r="D65" s="13" t="n">
        <v>16</v>
      </c>
      <c r="E65" s="14" t="n">
        <v>13</v>
      </c>
      <c r="F65" s="16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0</v>
      </c>
      <c r="D66" s="13" t="n">
        <v>27</v>
      </c>
      <c r="E66" s="14" t="n">
        <v>23</v>
      </c>
      <c r="F66" s="16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8</v>
      </c>
      <c r="D67" s="13" t="n">
        <v>31</v>
      </c>
      <c r="E67" s="14" t="n">
        <v>27</v>
      </c>
      <c r="F67" s="16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4</v>
      </c>
      <c r="D68" s="13" t="n">
        <v>63</v>
      </c>
      <c r="E68" s="14" t="n">
        <v>61</v>
      </c>
      <c r="F68" s="16" t="n">
        <v>52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6</v>
      </c>
      <c r="D69" s="13" t="n">
        <v>62</v>
      </c>
      <c r="E69" s="14" t="n">
        <v>64</v>
      </c>
      <c r="F69" s="16" t="n">
        <v>61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3</v>
      </c>
      <c r="D70" s="13" t="n">
        <v>37</v>
      </c>
      <c r="E70" s="14" t="n">
        <v>36</v>
      </c>
      <c r="F70" s="16" t="n">
        <v>33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14" t="n">
        <v>11</v>
      </c>
      <c r="F71" s="16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0</v>
      </c>
      <c r="D72" s="13" t="n">
        <v>55</v>
      </c>
      <c r="E72" s="14" t="n">
        <v>55</v>
      </c>
      <c r="F72" s="16" t="n">
        <v>54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3</v>
      </c>
      <c r="D73" s="13" t="n">
        <v>35</v>
      </c>
      <c r="E73" s="14" t="n">
        <v>38</v>
      </c>
      <c r="F73" s="16" t="n">
        <v>44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30</v>
      </c>
      <c r="D74" s="13" t="n">
        <v>61</v>
      </c>
      <c r="E74" s="14" t="n">
        <v>69</v>
      </c>
      <c r="F74" s="16" t="n">
        <v>70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6</v>
      </c>
      <c r="D75" s="13" t="n">
        <v>91</v>
      </c>
      <c r="E75" s="14" t="n">
        <v>85</v>
      </c>
      <c r="F75" s="16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14" t="n">
        <v>6</v>
      </c>
      <c r="F76" s="16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9</v>
      </c>
      <c r="D77" s="13" t="n">
        <v>22</v>
      </c>
      <c r="E77" s="14" t="n">
        <v>17</v>
      </c>
      <c r="F77" s="16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3</v>
      </c>
      <c r="D78" s="13" t="n">
        <v>26</v>
      </c>
      <c r="E78" s="14" t="n">
        <v>27</v>
      </c>
      <c r="F78" s="16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1</v>
      </c>
      <c r="D79" s="13" t="n">
        <v>17</v>
      </c>
      <c r="E79" s="14" t="n">
        <v>4</v>
      </c>
      <c r="F79" s="16" t="n">
        <v>21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14" t="n">
        <v>3</v>
      </c>
      <c r="F80" s="16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14" t="n">
        <v>3</v>
      </c>
      <c r="F81" s="16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68</v>
      </c>
      <c r="D82" s="13" t="n">
        <v>33</v>
      </c>
      <c r="E82" s="14" t="n">
        <v>35</v>
      </c>
      <c r="F82" s="16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14" t="n">
        <v>18</v>
      </c>
      <c r="F83" s="16" t="n">
        <v>21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5</v>
      </c>
      <c r="D84" s="13" t="n">
        <v>15</v>
      </c>
      <c r="E84" s="14" t="n">
        <v>20</v>
      </c>
      <c r="F84" s="16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40</v>
      </c>
      <c r="D85" s="13" t="n">
        <v>20</v>
      </c>
      <c r="E85" s="14" t="n">
        <v>20</v>
      </c>
      <c r="F85" s="16" t="n">
        <v>23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14" t="n">
        <v>14</v>
      </c>
      <c r="F86" s="16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9</v>
      </c>
      <c r="D87" s="13" t="n">
        <v>57</v>
      </c>
      <c r="E87" s="14" t="n">
        <v>52</v>
      </c>
      <c r="F87" s="16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14" t="n">
        <v>12</v>
      </c>
      <c r="F88" s="16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14" t="n">
        <v>23</v>
      </c>
      <c r="F89" s="16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5</v>
      </c>
      <c r="D90" s="13" t="n">
        <v>64</v>
      </c>
      <c r="E90" s="14" t="n">
        <v>61</v>
      </c>
      <c r="F90" s="16" t="n">
        <v>57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79</v>
      </c>
      <c r="D91" s="13" t="n">
        <v>43</v>
      </c>
      <c r="E91" s="14" t="n">
        <v>36</v>
      </c>
      <c r="F91" s="16" t="n">
        <v>43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89</v>
      </c>
      <c r="D92" s="13" t="n">
        <v>131</v>
      </c>
      <c r="E92" s="14" t="n">
        <v>58</v>
      </c>
      <c r="F92" s="16" t="n">
        <v>132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1</v>
      </c>
      <c r="D93" s="13" t="n">
        <v>37</v>
      </c>
      <c r="E93" s="14" t="n">
        <v>44</v>
      </c>
      <c r="F93" s="16" t="n">
        <v>40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14" t="n">
        <v>33</v>
      </c>
      <c r="F94" s="16" t="n">
        <v>32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14" t="n">
        <v>15</v>
      </c>
      <c r="F95" s="16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14" t="n">
        <v>31</v>
      </c>
      <c r="F96" s="16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14" t="n">
        <v>43</v>
      </c>
      <c r="F97" s="16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14" t="n">
        <v>25</v>
      </c>
      <c r="F98" s="16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6</v>
      </c>
      <c r="D99" s="13" t="n">
        <v>27</v>
      </c>
      <c r="E99" s="14" t="n">
        <v>29</v>
      </c>
      <c r="F99" s="16" t="n">
        <v>27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14" t="n">
        <v>31</v>
      </c>
      <c r="F100" s="16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14" t="n">
        <v>42</v>
      </c>
      <c r="F101" s="16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14" t="n">
        <v>18</v>
      </c>
      <c r="F102" s="16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14" t="n">
        <v>40</v>
      </c>
      <c r="F103" s="16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7</v>
      </c>
      <c r="D104" s="13" t="n">
        <v>23</v>
      </c>
      <c r="E104" s="14" t="n">
        <v>24</v>
      </c>
      <c r="F104" s="16" t="n">
        <v>30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88</v>
      </c>
      <c r="D105" s="13" t="n">
        <v>39</v>
      </c>
      <c r="E105" s="14" t="n">
        <v>49</v>
      </c>
      <c r="F105" s="16" t="n">
        <v>40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14" t="n">
        <v>24</v>
      </c>
      <c r="F106" s="16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14" t="n">
        <v>18</v>
      </c>
      <c r="F107" s="16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69</v>
      </c>
      <c r="D108" s="13" t="n">
        <v>40</v>
      </c>
      <c r="E108" s="14" t="n">
        <v>29</v>
      </c>
      <c r="F108" s="16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1</v>
      </c>
      <c r="D109" s="13" t="n">
        <v>77</v>
      </c>
      <c r="E109" s="14" t="n">
        <v>54</v>
      </c>
      <c r="F109" s="16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8</v>
      </c>
      <c r="D110" s="13" t="n">
        <v>113</v>
      </c>
      <c r="E110" s="14" t="n">
        <v>115</v>
      </c>
      <c r="F110" s="16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5</v>
      </c>
      <c r="D111" s="13" t="n">
        <v>10</v>
      </c>
      <c r="E111" s="14" t="n">
        <v>15</v>
      </c>
      <c r="F111" s="16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14" t="n">
        <v>19</v>
      </c>
      <c r="F112" s="16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8</v>
      </c>
      <c r="D113" s="13" t="n">
        <v>23</v>
      </c>
      <c r="E113" s="14" t="n">
        <v>35</v>
      </c>
      <c r="F113" s="16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8</v>
      </c>
      <c r="D114" s="13" t="n">
        <v>19</v>
      </c>
      <c r="E114" s="14" t="n">
        <v>29</v>
      </c>
      <c r="F114" s="16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14" t="n">
        <v>37</v>
      </c>
      <c r="F115" s="16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9</v>
      </c>
      <c r="D116" s="13" t="n">
        <v>36</v>
      </c>
      <c r="E116" s="14" t="n">
        <v>43</v>
      </c>
      <c r="F116" s="16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3</v>
      </c>
      <c r="D117" s="13" t="n">
        <v>48</v>
      </c>
      <c r="E117" s="14" t="n">
        <v>55</v>
      </c>
      <c r="F117" s="16" t="n">
        <v>56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14" t="n">
        <v>40</v>
      </c>
      <c r="F118" s="16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5</v>
      </c>
      <c r="E119" s="14" t="n">
        <v>53</v>
      </c>
      <c r="F119" s="16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14" t="n">
        <v>17</v>
      </c>
      <c r="F120" s="16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9</v>
      </c>
      <c r="D121" s="13" t="n">
        <v>22</v>
      </c>
      <c r="E121" s="14" t="n">
        <v>17</v>
      </c>
      <c r="F121" s="16" t="n">
        <v>19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14" t="n">
        <v>8</v>
      </c>
      <c r="F122" s="16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14" t="n">
        <v>7</v>
      </c>
      <c r="F123" s="16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1</v>
      </c>
      <c r="D124" s="13" t="n">
        <v>9</v>
      </c>
      <c r="E124" s="14" t="n">
        <v>12</v>
      </c>
      <c r="F124" s="16" t="n">
        <v>12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9</v>
      </c>
      <c r="E125" s="14" t="n">
        <v>24</v>
      </c>
      <c r="F125" s="16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7</v>
      </c>
      <c r="D126" s="13" t="n">
        <v>67</v>
      </c>
      <c r="E126" s="14" t="n">
        <v>70</v>
      </c>
      <c r="F126" s="16" t="n">
        <v>63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8</v>
      </c>
      <c r="D127" s="13" t="n">
        <v>60</v>
      </c>
      <c r="E127" s="14" t="n">
        <v>58</v>
      </c>
      <c r="F127" s="16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6</v>
      </c>
      <c r="D128" s="13" t="n">
        <v>47</v>
      </c>
      <c r="E128" s="14" t="n">
        <v>39</v>
      </c>
      <c r="F128" s="16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4</v>
      </c>
      <c r="E129" s="14" t="n">
        <v>69</v>
      </c>
      <c r="F129" s="16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14" t="n">
        <v>5</v>
      </c>
      <c r="F130" s="16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14" t="n">
        <v>10</v>
      </c>
      <c r="F131" s="16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3</v>
      </c>
      <c r="D132" s="13" t="n">
        <v>44</v>
      </c>
      <c r="E132" s="14" t="n">
        <v>59</v>
      </c>
      <c r="F132" s="16" t="n">
        <v>57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5</v>
      </c>
      <c r="D133" s="13" t="n">
        <v>69</v>
      </c>
      <c r="E133" s="14" t="n">
        <v>56</v>
      </c>
      <c r="F133" s="16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1</v>
      </c>
      <c r="D134" s="13" t="n">
        <v>61</v>
      </c>
      <c r="E134" s="14" t="n">
        <v>70</v>
      </c>
      <c r="F134" s="16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14" t="n">
        <v>11</v>
      </c>
      <c r="F135" s="16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14" t="n">
        <v>31</v>
      </c>
      <c r="F136" s="16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5</v>
      </c>
      <c r="D137" s="13" t="n">
        <v>34</v>
      </c>
      <c r="E137" s="14" t="n">
        <v>41</v>
      </c>
      <c r="F137" s="16" t="n">
        <v>40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3</v>
      </c>
      <c r="D138" s="13" t="n">
        <v>47</v>
      </c>
      <c r="E138" s="14" t="n">
        <v>46</v>
      </c>
      <c r="F138" s="16" t="n">
        <v>51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9</v>
      </c>
      <c r="D139" s="13" t="n">
        <v>62</v>
      </c>
      <c r="E139" s="14" t="n">
        <v>67</v>
      </c>
      <c r="F139" s="16" t="n">
        <v>61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0</v>
      </c>
      <c r="D140" s="13" t="n">
        <v>16</v>
      </c>
      <c r="E140" s="14" t="n">
        <v>14</v>
      </c>
      <c r="F140" s="16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14" t="n">
        <v>26</v>
      </c>
      <c r="F141" s="16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1</v>
      </c>
      <c r="D142" s="13" t="n">
        <v>47</v>
      </c>
      <c r="E142" s="14" t="n">
        <v>44</v>
      </c>
      <c r="F142" s="15" t="n">
        <v>51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6</v>
      </c>
      <c r="D143" s="13" t="n">
        <v>53</v>
      </c>
      <c r="E143" s="14" t="n">
        <v>53</v>
      </c>
      <c r="F143" s="16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1</v>
      </c>
      <c r="D144" s="13" t="n">
        <v>35</v>
      </c>
      <c r="E144" s="14" t="n">
        <v>46</v>
      </c>
      <c r="F144" s="16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0</v>
      </c>
      <c r="D145" s="13" t="n">
        <v>21</v>
      </c>
      <c r="E145" s="14" t="n">
        <v>29</v>
      </c>
      <c r="F145" s="16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14" t="n">
        <v>31</v>
      </c>
      <c r="F146" s="16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14" t="n">
        <v>4</v>
      </c>
      <c r="F147" s="16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14" t="n">
        <v>28</v>
      </c>
      <c r="F148" s="16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4</v>
      </c>
      <c r="D149" s="13" t="n">
        <v>27</v>
      </c>
      <c r="E149" s="14" t="n">
        <v>27</v>
      </c>
      <c r="F149" s="16" t="n">
        <v>34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3</v>
      </c>
      <c r="D150" s="17" t="n">
        <v>25</v>
      </c>
      <c r="E150" s="18" t="n">
        <v>28</v>
      </c>
      <c r="F150" s="16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9843</v>
      </c>
      <c r="D151" s="22" t="n">
        <f aca="false">SUM(D4:D150)</f>
        <v>4875</v>
      </c>
      <c r="E151" s="23" t="n">
        <f aca="false">SUM(E4:E150)</f>
        <v>4968</v>
      </c>
      <c r="F151" s="24" t="n">
        <f aca="false">SUM(F4:F150)</f>
        <v>5127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25" t="n">
        <f aca="false">D152+E152</f>
        <v>40</v>
      </c>
      <c r="D152" s="27" t="n">
        <v>21</v>
      </c>
      <c r="E152" s="28" t="n">
        <v>19</v>
      </c>
      <c r="F152" s="15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7</v>
      </c>
      <c r="D153" s="13" t="n">
        <v>36</v>
      </c>
      <c r="E153" s="14" t="n">
        <v>31</v>
      </c>
      <c r="F153" s="16" t="n">
        <v>39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14" t="n">
        <v>23</v>
      </c>
      <c r="F154" s="16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8</v>
      </c>
      <c r="D155" s="13" t="n">
        <v>18</v>
      </c>
      <c r="E155" s="14" t="n">
        <v>20</v>
      </c>
      <c r="F155" s="16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7</v>
      </c>
      <c r="D156" s="13" t="n">
        <v>22</v>
      </c>
      <c r="E156" s="14" t="n">
        <v>25</v>
      </c>
      <c r="F156" s="16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4</v>
      </c>
      <c r="D157" s="13" t="n">
        <v>27</v>
      </c>
      <c r="E157" s="14" t="n">
        <v>27</v>
      </c>
      <c r="F157" s="16" t="n">
        <v>32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91</v>
      </c>
      <c r="D158" s="22" t="n">
        <f aca="false">SUM(D152:D157)</f>
        <v>146</v>
      </c>
      <c r="E158" s="23" t="n">
        <f aca="false">SUM(E152:E157)</f>
        <v>145</v>
      </c>
      <c r="F158" s="24" t="n">
        <f aca="false">SUM(F152:F157)</f>
        <v>181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27" t="n">
        <v>24</v>
      </c>
      <c r="E159" s="28" t="n">
        <v>26</v>
      </c>
      <c r="F159" s="15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6</v>
      </c>
      <c r="D160" s="13" t="n">
        <v>65</v>
      </c>
      <c r="E160" s="14" t="n">
        <v>81</v>
      </c>
      <c r="F160" s="16" t="n">
        <v>73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2</v>
      </c>
      <c r="D161" s="13" t="n">
        <v>173</v>
      </c>
      <c r="E161" s="14" t="n">
        <v>179</v>
      </c>
      <c r="F161" s="16" t="n">
        <v>174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5</v>
      </c>
      <c r="D162" s="13" t="n">
        <v>18</v>
      </c>
      <c r="E162" s="14" t="n">
        <v>47</v>
      </c>
      <c r="F162" s="16" t="n">
        <v>64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5</v>
      </c>
      <c r="D163" s="13" t="n">
        <v>54</v>
      </c>
      <c r="E163" s="14" t="n">
        <v>51</v>
      </c>
      <c r="F163" s="16" t="n">
        <v>56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4</v>
      </c>
      <c r="D164" s="13" t="n">
        <v>26</v>
      </c>
      <c r="E164" s="14" t="n">
        <v>28</v>
      </c>
      <c r="F164" s="16" t="n">
        <v>25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1</v>
      </c>
      <c r="D165" s="13" t="n">
        <v>87</v>
      </c>
      <c r="E165" s="14" t="n">
        <v>84</v>
      </c>
      <c r="F165" s="16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5</v>
      </c>
      <c r="D166" s="13" t="n">
        <v>151</v>
      </c>
      <c r="E166" s="14" t="n">
        <v>154</v>
      </c>
      <c r="F166" s="16" t="n">
        <v>148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3</v>
      </c>
      <c r="D167" s="13" t="n">
        <v>24</v>
      </c>
      <c r="E167" s="14" t="n">
        <v>19</v>
      </c>
      <c r="F167" s="16" t="n">
        <v>23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14" t="n">
        <v>3</v>
      </c>
      <c r="F168" s="16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9</v>
      </c>
      <c r="D169" s="13" t="n">
        <v>35</v>
      </c>
      <c r="E169" s="14" t="n">
        <v>34</v>
      </c>
      <c r="F169" s="16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3</v>
      </c>
      <c r="D170" s="13" t="n">
        <v>50</v>
      </c>
      <c r="E170" s="14" t="n">
        <v>43</v>
      </c>
      <c r="F170" s="16" t="n">
        <v>54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14" t="n">
        <v>4</v>
      </c>
      <c r="F171" s="16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72</v>
      </c>
      <c r="D172" s="22" t="n">
        <f aca="false">SUM(D159:D171)</f>
        <v>719</v>
      </c>
      <c r="E172" s="23" t="n">
        <f aca="false">SUM(E159:E171)</f>
        <v>753</v>
      </c>
      <c r="F172" s="24" t="n">
        <f aca="false">SUM(F159:F171)</f>
        <v>776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5</v>
      </c>
      <c r="D173" s="27" t="n">
        <v>76</v>
      </c>
      <c r="E173" s="28" t="n">
        <v>89</v>
      </c>
      <c r="F173" s="15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2</v>
      </c>
      <c r="E174" s="14" t="n">
        <v>62</v>
      </c>
      <c r="F174" s="16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5</v>
      </c>
      <c r="D175" s="13" t="n">
        <v>58</v>
      </c>
      <c r="E175" s="14" t="n">
        <v>47</v>
      </c>
      <c r="F175" s="16" t="n">
        <v>49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7</v>
      </c>
      <c r="D176" s="13" t="n">
        <v>23</v>
      </c>
      <c r="E176" s="14" t="n">
        <v>14</v>
      </c>
      <c r="F176" s="16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7</v>
      </c>
      <c r="D177" s="13" t="n">
        <v>16</v>
      </c>
      <c r="E177" s="14" t="n">
        <v>21</v>
      </c>
      <c r="F177" s="16" t="n">
        <v>21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2</v>
      </c>
      <c r="D178" s="13" t="n">
        <v>91</v>
      </c>
      <c r="E178" s="14" t="n">
        <v>81</v>
      </c>
      <c r="F178" s="16" t="n">
        <v>99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9</v>
      </c>
      <c r="E179" s="14" t="n">
        <v>69</v>
      </c>
      <c r="F179" s="16" t="n">
        <v>63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14" t="n">
        <v>40</v>
      </c>
      <c r="F180" s="16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4</v>
      </c>
      <c r="D181" s="13" t="n">
        <v>19</v>
      </c>
      <c r="E181" s="14" t="n">
        <v>25</v>
      </c>
      <c r="F181" s="16" t="n">
        <v>26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7</v>
      </c>
      <c r="D182" s="13" t="n">
        <v>26</v>
      </c>
      <c r="E182" s="14" t="n">
        <v>21</v>
      </c>
      <c r="F182" s="16" t="n">
        <v>47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8</v>
      </c>
      <c r="D183" s="13" t="n">
        <v>3</v>
      </c>
      <c r="E183" s="14" t="n">
        <v>5</v>
      </c>
      <c r="F183" s="16" t="n">
        <v>8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5</v>
      </c>
      <c r="D184" s="13" t="n">
        <v>29</v>
      </c>
      <c r="E184" s="14" t="n">
        <v>36</v>
      </c>
      <c r="F184" s="16" t="n">
        <v>34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14" t="n">
        <v>13</v>
      </c>
      <c r="F185" s="16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8</v>
      </c>
      <c r="D186" s="13" t="n">
        <v>35</v>
      </c>
      <c r="E186" s="14" t="n">
        <v>43</v>
      </c>
      <c r="F186" s="16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7</v>
      </c>
      <c r="D187" s="13" t="n">
        <v>29</v>
      </c>
      <c r="E187" s="14" t="n">
        <v>28</v>
      </c>
      <c r="F187" s="16" t="n">
        <v>32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10</v>
      </c>
      <c r="D188" s="13" t="n">
        <v>5</v>
      </c>
      <c r="E188" s="14" t="n">
        <v>5</v>
      </c>
      <c r="F188" s="16" t="n">
        <v>9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1</v>
      </c>
      <c r="D189" s="13" t="n">
        <v>37</v>
      </c>
      <c r="E189" s="14" t="n">
        <v>44</v>
      </c>
      <c r="F189" s="16" t="n">
        <v>40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7</v>
      </c>
      <c r="D190" s="13" t="n">
        <v>37</v>
      </c>
      <c r="E190" s="14" t="n">
        <v>50</v>
      </c>
      <c r="F190" s="16" t="n">
        <v>47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7</v>
      </c>
      <c r="E191" s="14" t="n">
        <v>12</v>
      </c>
      <c r="F191" s="16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0</v>
      </c>
      <c r="D192" s="17" t="n">
        <v>11</v>
      </c>
      <c r="E192" s="0" t="n">
        <v>9</v>
      </c>
      <c r="F192" s="1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01</v>
      </c>
      <c r="D193" s="34" t="n">
        <f aca="false">SUM(D173:D192)</f>
        <v>687</v>
      </c>
      <c r="E193" s="35" t="n">
        <f aca="false">SUM(E173:E192)</f>
        <v>714</v>
      </c>
      <c r="F193" s="24" t="n">
        <f aca="false">SUM(F173:F192)</f>
        <v>767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07</v>
      </c>
      <c r="D194" s="39" t="n">
        <f aca="false">D151+D158+D172+D193</f>
        <v>6427</v>
      </c>
      <c r="E194" s="40" t="n">
        <f aca="false">E151+E158+E172+E193</f>
        <v>6580</v>
      </c>
      <c r="F194" s="41" t="n">
        <f aca="false">F151+F158+F172+F193</f>
        <v>6851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76" colorId="64" zoomScale="115" zoomScaleNormal="115" zoomScalePageLayoutView="115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716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68</v>
      </c>
      <c r="D4" s="13" t="n">
        <v>46</v>
      </c>
      <c r="E4" s="14" t="n">
        <v>22</v>
      </c>
      <c r="F4" s="15" t="n">
        <v>40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9</v>
      </c>
      <c r="D5" s="13" t="n">
        <v>19</v>
      </c>
      <c r="E5" s="14" t="n">
        <v>20</v>
      </c>
      <c r="F5" s="16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14" t="n">
        <v>12</v>
      </c>
      <c r="F6" s="16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14" t="n">
        <v>12</v>
      </c>
      <c r="F7" s="16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2</v>
      </c>
      <c r="D8" s="13" t="n">
        <v>17</v>
      </c>
      <c r="E8" s="14" t="n">
        <v>25</v>
      </c>
      <c r="F8" s="16" t="n">
        <v>24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2</v>
      </c>
      <c r="E9" s="14" t="n">
        <v>17</v>
      </c>
      <c r="F9" s="16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30</v>
      </c>
      <c r="E10" s="14" t="n">
        <v>27</v>
      </c>
      <c r="F10" s="16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1</v>
      </c>
      <c r="D11" s="13" t="n">
        <v>80</v>
      </c>
      <c r="E11" s="14" t="n">
        <v>71</v>
      </c>
      <c r="F11" s="16" t="n">
        <v>66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7</v>
      </c>
      <c r="E12" s="14" t="n">
        <v>22</v>
      </c>
      <c r="F12" s="16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4</v>
      </c>
      <c r="D13" s="13" t="n">
        <v>12</v>
      </c>
      <c r="E13" s="14" t="n">
        <v>12</v>
      </c>
      <c r="F13" s="16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7</v>
      </c>
      <c r="D14" s="13" t="n">
        <v>13</v>
      </c>
      <c r="E14" s="14" t="n">
        <v>14</v>
      </c>
      <c r="F14" s="16" t="n">
        <v>14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14" t="n">
        <v>16</v>
      </c>
      <c r="F15" s="16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19</v>
      </c>
      <c r="D16" s="13" t="n">
        <v>6</v>
      </c>
      <c r="E16" s="14" t="n">
        <v>13</v>
      </c>
      <c r="F16" s="16" t="n">
        <v>11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8</v>
      </c>
      <c r="E17" s="14" t="n">
        <v>20</v>
      </c>
      <c r="F17" s="16" t="n">
        <v>17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14" t="n">
        <v>15</v>
      </c>
      <c r="F18" s="16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14" t="n">
        <v>9</v>
      </c>
      <c r="F19" s="16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14" t="n">
        <v>12</v>
      </c>
      <c r="F20" s="16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3</v>
      </c>
      <c r="D21" s="13" t="n">
        <v>29</v>
      </c>
      <c r="E21" s="14" t="n">
        <v>34</v>
      </c>
      <c r="F21" s="16" t="n">
        <v>31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3</v>
      </c>
      <c r="D22" s="13" t="n">
        <v>20</v>
      </c>
      <c r="E22" s="14" t="n">
        <v>23</v>
      </c>
      <c r="F22" s="16" t="n">
        <v>26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0</v>
      </c>
      <c r="D23" s="13" t="n">
        <v>146</v>
      </c>
      <c r="E23" s="14" t="n">
        <v>164</v>
      </c>
      <c r="F23" s="16" t="n">
        <v>144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7</v>
      </c>
      <c r="D24" s="13" t="n">
        <v>69</v>
      </c>
      <c r="E24" s="14" t="n">
        <v>68</v>
      </c>
      <c r="F24" s="16" t="n">
        <v>52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3</v>
      </c>
      <c r="E25" s="14" t="n">
        <v>48</v>
      </c>
      <c r="F25" s="16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25</v>
      </c>
      <c r="D26" s="13" t="n">
        <v>64</v>
      </c>
      <c r="E26" s="14" t="n">
        <v>61</v>
      </c>
      <c r="F26" s="16" t="n">
        <v>65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2</v>
      </c>
      <c r="D27" s="13" t="n">
        <v>51</v>
      </c>
      <c r="E27" s="14" t="n">
        <v>71</v>
      </c>
      <c r="F27" s="16" t="n">
        <v>54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28</v>
      </c>
      <c r="D28" s="13" t="n">
        <v>65</v>
      </c>
      <c r="E28" s="14" t="n">
        <v>63</v>
      </c>
      <c r="F28" s="16" t="n">
        <v>57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2</v>
      </c>
      <c r="D29" s="13" t="n">
        <v>183</v>
      </c>
      <c r="E29" s="14" t="n">
        <v>189</v>
      </c>
      <c r="F29" s="16" t="n">
        <v>157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7</v>
      </c>
      <c r="D30" s="13" t="n">
        <v>19</v>
      </c>
      <c r="E30" s="14" t="n">
        <v>28</v>
      </c>
      <c r="F30" s="16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6</v>
      </c>
      <c r="D31" s="13" t="n">
        <v>99</v>
      </c>
      <c r="E31" s="14" t="n">
        <v>87</v>
      </c>
      <c r="F31" s="16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7</v>
      </c>
      <c r="D32" s="13" t="n">
        <v>24</v>
      </c>
      <c r="E32" s="14" t="n">
        <v>33</v>
      </c>
      <c r="F32" s="16" t="n">
        <v>32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3</v>
      </c>
      <c r="D33" s="13" t="n">
        <v>33</v>
      </c>
      <c r="E33" s="14" t="n">
        <v>120</v>
      </c>
      <c r="F33" s="16" t="n">
        <v>153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5</v>
      </c>
      <c r="D34" s="13" t="n">
        <v>13</v>
      </c>
      <c r="E34" s="14" t="n">
        <v>22</v>
      </c>
      <c r="F34" s="16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1</v>
      </c>
      <c r="D35" s="13" t="n">
        <v>20</v>
      </c>
      <c r="E35" s="14" t="n">
        <v>21</v>
      </c>
      <c r="F35" s="16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14" t="n">
        <v>21</v>
      </c>
      <c r="F36" s="16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14" t="n">
        <v>12</v>
      </c>
      <c r="F37" s="16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14" t="n">
        <v>21</v>
      </c>
      <c r="F38" s="16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6</v>
      </c>
      <c r="D39" s="13" t="n">
        <v>12</v>
      </c>
      <c r="E39" s="14" t="n">
        <v>14</v>
      </c>
      <c r="F39" s="16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14" t="n">
        <v>13</v>
      </c>
      <c r="F40" s="16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14" t="n">
        <v>30</v>
      </c>
      <c r="F41" s="16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14" t="n">
        <v>26</v>
      </c>
      <c r="F42" s="16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1</v>
      </c>
      <c r="E43" s="14" t="n">
        <v>19</v>
      </c>
      <c r="F43" s="16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38</v>
      </c>
      <c r="D44" s="13" t="n">
        <v>20</v>
      </c>
      <c r="E44" s="14" t="n">
        <v>18</v>
      </c>
      <c r="F44" s="16" t="n">
        <v>20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14" t="n">
        <v>18</v>
      </c>
      <c r="F45" s="16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7</v>
      </c>
      <c r="D46" s="13" t="n">
        <v>84</v>
      </c>
      <c r="E46" s="14" t="n">
        <v>83</v>
      </c>
      <c r="F46" s="16" t="n">
        <v>82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14" t="n">
        <v>55</v>
      </c>
      <c r="F47" s="16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3</v>
      </c>
      <c r="D48" s="13" t="n">
        <v>53</v>
      </c>
      <c r="E48" s="14" t="n">
        <v>50</v>
      </c>
      <c r="F48" s="16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6</v>
      </c>
      <c r="D49" s="13" t="n">
        <v>16</v>
      </c>
      <c r="E49" s="14" t="n">
        <v>0</v>
      </c>
      <c r="F49" s="16" t="n">
        <v>16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3</v>
      </c>
      <c r="D50" s="13" t="n">
        <v>15</v>
      </c>
      <c r="E50" s="14" t="n">
        <v>18</v>
      </c>
      <c r="F50" s="16" t="n">
        <v>23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14" t="n">
        <v>25</v>
      </c>
      <c r="F51" s="16" t="n">
        <v>24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1</v>
      </c>
      <c r="D52" s="13" t="n">
        <v>26</v>
      </c>
      <c r="E52" s="14" t="n">
        <v>25</v>
      </c>
      <c r="F52" s="16" t="n">
        <v>27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14" t="n">
        <v>18</v>
      </c>
      <c r="F53" s="16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6</v>
      </c>
      <c r="D54" s="13" t="n">
        <v>14</v>
      </c>
      <c r="E54" s="14" t="n">
        <v>12</v>
      </c>
      <c r="F54" s="16" t="n">
        <v>14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14" t="n">
        <v>19</v>
      </c>
      <c r="F55" s="16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21</v>
      </c>
      <c r="E56" s="14" t="n">
        <v>17</v>
      </c>
      <c r="F56" s="16" t="n">
        <v>20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14" t="n">
        <v>19</v>
      </c>
      <c r="F57" s="16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14" t="n">
        <v>22</v>
      </c>
      <c r="F58" s="16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1</v>
      </c>
      <c r="D59" s="13" t="n">
        <v>3</v>
      </c>
      <c r="E59" s="14" t="n">
        <v>8</v>
      </c>
      <c r="F59" s="16" t="n">
        <v>8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9</v>
      </c>
      <c r="D60" s="13" t="n">
        <v>28</v>
      </c>
      <c r="E60" s="14" t="n">
        <v>31</v>
      </c>
      <c r="F60" s="16" t="n">
        <v>34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0</v>
      </c>
      <c r="D61" s="13" t="n">
        <v>17</v>
      </c>
      <c r="E61" s="14" t="n">
        <v>13</v>
      </c>
      <c r="F61" s="16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14" t="n">
        <v>12</v>
      </c>
      <c r="F62" s="16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14" t="n">
        <v>34</v>
      </c>
      <c r="F63" s="16" t="n">
        <v>39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14" t="n">
        <v>19</v>
      </c>
      <c r="F64" s="16" t="n">
        <v>20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6</v>
      </c>
      <c r="E65" s="14" t="n">
        <v>12</v>
      </c>
      <c r="F65" s="16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0</v>
      </c>
      <c r="D66" s="13" t="n">
        <v>27</v>
      </c>
      <c r="E66" s="14" t="n">
        <v>23</v>
      </c>
      <c r="F66" s="16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7</v>
      </c>
      <c r="D67" s="13" t="n">
        <v>31</v>
      </c>
      <c r="E67" s="14" t="n">
        <v>26</v>
      </c>
      <c r="F67" s="16" t="n">
        <v>29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3</v>
      </c>
      <c r="D68" s="13" t="n">
        <v>62</v>
      </c>
      <c r="E68" s="14" t="n">
        <v>61</v>
      </c>
      <c r="F68" s="16" t="n">
        <v>52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2</v>
      </c>
      <c r="D69" s="13" t="n">
        <v>60</v>
      </c>
      <c r="E69" s="14" t="n">
        <v>62</v>
      </c>
      <c r="F69" s="16" t="n">
        <v>59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4</v>
      </c>
      <c r="D70" s="13" t="n">
        <v>37</v>
      </c>
      <c r="E70" s="14" t="n">
        <v>37</v>
      </c>
      <c r="F70" s="16" t="n">
        <v>33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14" t="n">
        <v>11</v>
      </c>
      <c r="F71" s="16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0</v>
      </c>
      <c r="D72" s="13" t="n">
        <v>55</v>
      </c>
      <c r="E72" s="14" t="n">
        <v>55</v>
      </c>
      <c r="F72" s="16" t="n">
        <v>54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3</v>
      </c>
      <c r="D73" s="13" t="n">
        <v>35</v>
      </c>
      <c r="E73" s="14" t="n">
        <v>38</v>
      </c>
      <c r="F73" s="16" t="n">
        <v>44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31</v>
      </c>
      <c r="D74" s="13" t="n">
        <v>62</v>
      </c>
      <c r="E74" s="14" t="n">
        <v>69</v>
      </c>
      <c r="F74" s="16" t="n">
        <v>70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6</v>
      </c>
      <c r="D75" s="13" t="n">
        <v>92</v>
      </c>
      <c r="E75" s="14" t="n">
        <v>84</v>
      </c>
      <c r="F75" s="16" t="n">
        <v>92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14" t="n">
        <v>6</v>
      </c>
      <c r="F76" s="16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40</v>
      </c>
      <c r="D77" s="13" t="n">
        <v>23</v>
      </c>
      <c r="E77" s="14" t="n">
        <v>17</v>
      </c>
      <c r="F77" s="16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3</v>
      </c>
      <c r="D78" s="13" t="n">
        <v>25</v>
      </c>
      <c r="E78" s="14" t="n">
        <v>28</v>
      </c>
      <c r="F78" s="16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1</v>
      </c>
      <c r="D79" s="13" t="n">
        <v>17</v>
      </c>
      <c r="E79" s="14" t="n">
        <v>4</v>
      </c>
      <c r="F79" s="16" t="n">
        <v>21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14" t="n">
        <v>3</v>
      </c>
      <c r="F80" s="16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14" t="n">
        <v>3</v>
      </c>
      <c r="F81" s="16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68</v>
      </c>
      <c r="D82" s="13" t="n">
        <v>33</v>
      </c>
      <c r="E82" s="14" t="n">
        <v>35</v>
      </c>
      <c r="F82" s="16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14" t="n">
        <v>18</v>
      </c>
      <c r="F83" s="16" t="n">
        <v>21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5</v>
      </c>
      <c r="D84" s="13" t="n">
        <v>15</v>
      </c>
      <c r="E84" s="14" t="n">
        <v>20</v>
      </c>
      <c r="F84" s="16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40</v>
      </c>
      <c r="D85" s="13" t="n">
        <v>20</v>
      </c>
      <c r="E85" s="14" t="n">
        <v>20</v>
      </c>
      <c r="F85" s="16" t="n">
        <v>23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14" t="n">
        <v>14</v>
      </c>
      <c r="F86" s="16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9</v>
      </c>
      <c r="D87" s="13" t="n">
        <v>57</v>
      </c>
      <c r="E87" s="14" t="n">
        <v>52</v>
      </c>
      <c r="F87" s="16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14" t="n">
        <v>12</v>
      </c>
      <c r="F88" s="16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14" t="n">
        <v>23</v>
      </c>
      <c r="F89" s="16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4</v>
      </c>
      <c r="D90" s="13" t="n">
        <v>64</v>
      </c>
      <c r="E90" s="14" t="n">
        <v>60</v>
      </c>
      <c r="F90" s="16" t="n">
        <v>56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0</v>
      </c>
      <c r="D91" s="13" t="n">
        <v>44</v>
      </c>
      <c r="E91" s="14" t="n">
        <v>36</v>
      </c>
      <c r="F91" s="16" t="n">
        <v>44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76</v>
      </c>
      <c r="D92" s="13" t="n">
        <v>119</v>
      </c>
      <c r="E92" s="14" t="n">
        <v>57</v>
      </c>
      <c r="F92" s="16" t="n">
        <v>120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1</v>
      </c>
      <c r="D93" s="13" t="n">
        <v>37</v>
      </c>
      <c r="E93" s="14" t="n">
        <v>44</v>
      </c>
      <c r="F93" s="16" t="n">
        <v>40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3</v>
      </c>
      <c r="D94" s="13" t="n">
        <v>31</v>
      </c>
      <c r="E94" s="14" t="n">
        <v>32</v>
      </c>
      <c r="F94" s="16" t="n">
        <v>29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14" t="n">
        <v>15</v>
      </c>
      <c r="F95" s="16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14" t="n">
        <v>31</v>
      </c>
      <c r="F96" s="16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14" t="n">
        <v>43</v>
      </c>
      <c r="F97" s="16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8</v>
      </c>
      <c r="D98" s="13" t="n">
        <v>32</v>
      </c>
      <c r="E98" s="14" t="n">
        <v>26</v>
      </c>
      <c r="F98" s="16" t="n">
        <v>30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6</v>
      </c>
      <c r="D99" s="13" t="n">
        <v>27</v>
      </c>
      <c r="E99" s="14" t="n">
        <v>29</v>
      </c>
      <c r="F99" s="16" t="n">
        <v>27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14" t="n">
        <v>31</v>
      </c>
      <c r="F100" s="16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14" t="n">
        <v>42</v>
      </c>
      <c r="F101" s="16" t="n">
        <v>35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6</v>
      </c>
      <c r="D102" s="13" t="n">
        <v>19</v>
      </c>
      <c r="E102" s="14" t="n">
        <v>17</v>
      </c>
      <c r="F102" s="16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6</v>
      </c>
      <c r="D103" s="13" t="n">
        <v>37</v>
      </c>
      <c r="E103" s="14" t="n">
        <v>39</v>
      </c>
      <c r="F103" s="16" t="n">
        <v>30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7</v>
      </c>
      <c r="D104" s="13" t="n">
        <v>23</v>
      </c>
      <c r="E104" s="14" t="n">
        <v>24</v>
      </c>
      <c r="F104" s="16" t="n">
        <v>30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89</v>
      </c>
      <c r="D105" s="13" t="n">
        <v>40</v>
      </c>
      <c r="E105" s="14" t="n">
        <v>49</v>
      </c>
      <c r="F105" s="16" t="n">
        <v>40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14" t="n">
        <v>24</v>
      </c>
      <c r="F106" s="16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14" t="n">
        <v>18</v>
      </c>
      <c r="F107" s="16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69</v>
      </c>
      <c r="D108" s="13" t="n">
        <v>40</v>
      </c>
      <c r="E108" s="14" t="n">
        <v>29</v>
      </c>
      <c r="F108" s="16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1</v>
      </c>
      <c r="D109" s="13" t="n">
        <v>77</v>
      </c>
      <c r="E109" s="14" t="n">
        <v>54</v>
      </c>
      <c r="F109" s="16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8</v>
      </c>
      <c r="D110" s="13" t="n">
        <v>113</v>
      </c>
      <c r="E110" s="14" t="n">
        <v>115</v>
      </c>
      <c r="F110" s="16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5</v>
      </c>
      <c r="D111" s="13" t="n">
        <v>10</v>
      </c>
      <c r="E111" s="14" t="n">
        <v>15</v>
      </c>
      <c r="F111" s="16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14" t="n">
        <v>19</v>
      </c>
      <c r="F112" s="16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8</v>
      </c>
      <c r="D113" s="13" t="n">
        <v>23</v>
      </c>
      <c r="E113" s="14" t="n">
        <v>35</v>
      </c>
      <c r="F113" s="16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8</v>
      </c>
      <c r="D114" s="13" t="n">
        <v>19</v>
      </c>
      <c r="E114" s="14" t="n">
        <v>29</v>
      </c>
      <c r="F114" s="16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1</v>
      </c>
      <c r="D115" s="13" t="n">
        <v>33</v>
      </c>
      <c r="E115" s="14" t="n">
        <v>38</v>
      </c>
      <c r="F115" s="16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9</v>
      </c>
      <c r="D116" s="13" t="n">
        <v>36</v>
      </c>
      <c r="E116" s="14" t="n">
        <v>43</v>
      </c>
      <c r="F116" s="16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2</v>
      </c>
      <c r="D117" s="13" t="n">
        <v>48</v>
      </c>
      <c r="E117" s="14" t="n">
        <v>54</v>
      </c>
      <c r="F117" s="16" t="n">
        <v>55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14" t="n">
        <v>40</v>
      </c>
      <c r="F118" s="16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5</v>
      </c>
      <c r="E119" s="14" t="n">
        <v>53</v>
      </c>
      <c r="F119" s="16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8</v>
      </c>
      <c r="D120" s="13" t="n">
        <v>12</v>
      </c>
      <c r="E120" s="14" t="n">
        <v>16</v>
      </c>
      <c r="F120" s="16" t="n">
        <v>18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9</v>
      </c>
      <c r="D121" s="13" t="n">
        <v>22</v>
      </c>
      <c r="E121" s="14" t="n">
        <v>17</v>
      </c>
      <c r="F121" s="16" t="n">
        <v>19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14" t="n">
        <v>8</v>
      </c>
      <c r="F122" s="16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14" t="n">
        <v>7</v>
      </c>
      <c r="F123" s="16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3</v>
      </c>
      <c r="D124" s="13" t="n">
        <v>11</v>
      </c>
      <c r="E124" s="14" t="n">
        <v>12</v>
      </c>
      <c r="F124" s="16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9</v>
      </c>
      <c r="E125" s="14" t="n">
        <v>24</v>
      </c>
      <c r="F125" s="16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6</v>
      </c>
      <c r="D126" s="13" t="n">
        <v>68</v>
      </c>
      <c r="E126" s="14" t="n">
        <v>68</v>
      </c>
      <c r="F126" s="16" t="n">
        <v>62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0</v>
      </c>
      <c r="D127" s="13" t="n">
        <v>61</v>
      </c>
      <c r="E127" s="14" t="n">
        <v>59</v>
      </c>
      <c r="F127" s="16" t="n">
        <v>66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6</v>
      </c>
      <c r="D128" s="13" t="n">
        <v>47</v>
      </c>
      <c r="E128" s="14" t="n">
        <v>39</v>
      </c>
      <c r="F128" s="16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4</v>
      </c>
      <c r="E129" s="14" t="n">
        <v>69</v>
      </c>
      <c r="F129" s="16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14" t="n">
        <v>5</v>
      </c>
      <c r="F130" s="16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14" t="n">
        <v>10</v>
      </c>
      <c r="F131" s="16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2</v>
      </c>
      <c r="D132" s="13" t="n">
        <v>43</v>
      </c>
      <c r="E132" s="14" t="n">
        <v>59</v>
      </c>
      <c r="F132" s="16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4</v>
      </c>
      <c r="D133" s="13" t="n">
        <v>68</v>
      </c>
      <c r="E133" s="14" t="n">
        <v>56</v>
      </c>
      <c r="F133" s="16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1</v>
      </c>
      <c r="D134" s="13" t="n">
        <v>61</v>
      </c>
      <c r="E134" s="14" t="n">
        <v>70</v>
      </c>
      <c r="F134" s="16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14" t="n">
        <v>11</v>
      </c>
      <c r="F135" s="16" t="n">
        <v>12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14" t="n">
        <v>31</v>
      </c>
      <c r="F136" s="16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4</v>
      </c>
      <c r="D137" s="13" t="n">
        <v>34</v>
      </c>
      <c r="E137" s="14" t="n">
        <v>40</v>
      </c>
      <c r="F137" s="16" t="n">
        <v>39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3</v>
      </c>
      <c r="D138" s="13" t="n">
        <v>47</v>
      </c>
      <c r="E138" s="14" t="n">
        <v>46</v>
      </c>
      <c r="F138" s="16" t="n">
        <v>51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1</v>
      </c>
      <c r="D139" s="13" t="n">
        <v>64</v>
      </c>
      <c r="E139" s="14" t="n">
        <v>67</v>
      </c>
      <c r="F139" s="16" t="n">
        <v>63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0</v>
      </c>
      <c r="D140" s="13" t="n">
        <v>16</v>
      </c>
      <c r="E140" s="14" t="n">
        <v>14</v>
      </c>
      <c r="F140" s="16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14" t="n">
        <v>26</v>
      </c>
      <c r="F141" s="16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89</v>
      </c>
      <c r="D142" s="13" t="n">
        <v>45</v>
      </c>
      <c r="E142" s="14" t="n">
        <v>44</v>
      </c>
      <c r="F142" s="15" t="n">
        <v>49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6</v>
      </c>
      <c r="D143" s="13" t="n">
        <v>53</v>
      </c>
      <c r="E143" s="14" t="n">
        <v>53</v>
      </c>
      <c r="F143" s="16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2</v>
      </c>
      <c r="D144" s="13" t="n">
        <v>36</v>
      </c>
      <c r="E144" s="14" t="n">
        <v>46</v>
      </c>
      <c r="F144" s="16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0</v>
      </c>
      <c r="D145" s="13" t="n">
        <v>21</v>
      </c>
      <c r="E145" s="14" t="n">
        <v>29</v>
      </c>
      <c r="F145" s="16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1</v>
      </c>
      <c r="D146" s="13" t="n">
        <v>31</v>
      </c>
      <c r="E146" s="14" t="n">
        <v>30</v>
      </c>
      <c r="F146" s="16" t="n">
        <v>31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14" t="n">
        <v>4</v>
      </c>
      <c r="F147" s="16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14" t="n">
        <v>28</v>
      </c>
      <c r="F148" s="16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4</v>
      </c>
      <c r="D149" s="13" t="n">
        <v>27</v>
      </c>
      <c r="E149" s="14" t="n">
        <v>27</v>
      </c>
      <c r="F149" s="16" t="n">
        <v>34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3</v>
      </c>
      <c r="D150" s="17" t="n">
        <v>25</v>
      </c>
      <c r="E150" s="18" t="n">
        <v>28</v>
      </c>
      <c r="F150" s="16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9822</v>
      </c>
      <c r="D151" s="22" t="n">
        <f aca="false">SUM(D4:D150)</f>
        <v>4862</v>
      </c>
      <c r="E151" s="23" t="n">
        <f aca="false">SUM(E4:E150)</f>
        <v>4960</v>
      </c>
      <c r="F151" s="24" t="n">
        <f aca="false">SUM(F4:F150)</f>
        <v>5104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25" t="n">
        <f aca="false">D152+E152</f>
        <v>39</v>
      </c>
      <c r="D152" s="27" t="n">
        <v>20</v>
      </c>
      <c r="E152" s="28" t="n">
        <v>19</v>
      </c>
      <c r="F152" s="15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7</v>
      </c>
      <c r="D153" s="13" t="n">
        <v>36</v>
      </c>
      <c r="E153" s="14" t="n">
        <v>31</v>
      </c>
      <c r="F153" s="16" t="n">
        <v>39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14" t="n">
        <v>23</v>
      </c>
      <c r="F154" s="16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8</v>
      </c>
      <c r="D155" s="13" t="n">
        <v>18</v>
      </c>
      <c r="E155" s="14" t="n">
        <v>20</v>
      </c>
      <c r="F155" s="16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7</v>
      </c>
      <c r="D156" s="13" t="n">
        <v>22</v>
      </c>
      <c r="E156" s="14" t="n">
        <v>25</v>
      </c>
      <c r="F156" s="16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2</v>
      </c>
      <c r="D157" s="13" t="n">
        <v>25</v>
      </c>
      <c r="E157" s="14" t="n">
        <v>27</v>
      </c>
      <c r="F157" s="16" t="n">
        <v>31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88</v>
      </c>
      <c r="D158" s="22" t="n">
        <f aca="false">SUM(D152:D157)</f>
        <v>143</v>
      </c>
      <c r="E158" s="23" t="n">
        <f aca="false">SUM(E152:E157)</f>
        <v>145</v>
      </c>
      <c r="F158" s="24" t="n">
        <f aca="false">SUM(F152:F157)</f>
        <v>181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27" t="n">
        <v>24</v>
      </c>
      <c r="E159" s="28" t="n">
        <v>26</v>
      </c>
      <c r="F159" s="15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5</v>
      </c>
      <c r="D160" s="13" t="n">
        <v>65</v>
      </c>
      <c r="E160" s="14" t="n">
        <v>80</v>
      </c>
      <c r="F160" s="16" t="n">
        <v>73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4</v>
      </c>
      <c r="D161" s="13" t="n">
        <v>175</v>
      </c>
      <c r="E161" s="14" t="n">
        <v>179</v>
      </c>
      <c r="F161" s="16" t="n">
        <v>174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5</v>
      </c>
      <c r="D162" s="13" t="n">
        <v>18</v>
      </c>
      <c r="E162" s="14" t="n">
        <v>47</v>
      </c>
      <c r="F162" s="16" t="n">
        <v>64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4</v>
      </c>
      <c r="D163" s="13" t="n">
        <v>54</v>
      </c>
      <c r="E163" s="14" t="n">
        <v>50</v>
      </c>
      <c r="F163" s="16" t="n">
        <v>56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4</v>
      </c>
      <c r="D164" s="13" t="n">
        <v>26</v>
      </c>
      <c r="E164" s="14" t="n">
        <v>28</v>
      </c>
      <c r="F164" s="16" t="n">
        <v>25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1</v>
      </c>
      <c r="D165" s="13" t="n">
        <v>87</v>
      </c>
      <c r="E165" s="14" t="n">
        <v>84</v>
      </c>
      <c r="F165" s="16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7</v>
      </c>
      <c r="D166" s="13" t="n">
        <v>153</v>
      </c>
      <c r="E166" s="14" t="n">
        <v>154</v>
      </c>
      <c r="F166" s="16" t="n">
        <v>151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4</v>
      </c>
      <c r="D167" s="13" t="n">
        <v>25</v>
      </c>
      <c r="E167" s="14" t="n">
        <v>19</v>
      </c>
      <c r="F167" s="16" t="n">
        <v>23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14" t="n">
        <v>3</v>
      </c>
      <c r="F168" s="16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8</v>
      </c>
      <c r="D169" s="13" t="n">
        <v>34</v>
      </c>
      <c r="E169" s="14" t="n">
        <v>34</v>
      </c>
      <c r="F169" s="16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3</v>
      </c>
      <c r="D170" s="13" t="n">
        <v>50</v>
      </c>
      <c r="E170" s="14" t="n">
        <v>43</v>
      </c>
      <c r="F170" s="16" t="n">
        <v>54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14" t="n">
        <v>4</v>
      </c>
      <c r="F171" s="16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74</v>
      </c>
      <c r="D172" s="22" t="n">
        <f aca="false">SUM(D159:D171)</f>
        <v>723</v>
      </c>
      <c r="E172" s="23" t="n">
        <f aca="false">SUM(E159:E171)</f>
        <v>751</v>
      </c>
      <c r="F172" s="24" t="n">
        <f aca="false">SUM(F159:F171)</f>
        <v>779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4</v>
      </c>
      <c r="D173" s="27" t="n">
        <v>75</v>
      </c>
      <c r="E173" s="28" t="n">
        <v>89</v>
      </c>
      <c r="F173" s="15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2</v>
      </c>
      <c r="E174" s="14" t="n">
        <v>62</v>
      </c>
      <c r="F174" s="16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4</v>
      </c>
      <c r="D175" s="13" t="n">
        <v>58</v>
      </c>
      <c r="E175" s="14" t="n">
        <v>46</v>
      </c>
      <c r="F175" s="16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7</v>
      </c>
      <c r="D176" s="13" t="n">
        <v>23</v>
      </c>
      <c r="E176" s="14" t="n">
        <v>14</v>
      </c>
      <c r="F176" s="16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7</v>
      </c>
      <c r="D177" s="13" t="n">
        <v>16</v>
      </c>
      <c r="E177" s="14" t="n">
        <v>21</v>
      </c>
      <c r="F177" s="16" t="n">
        <v>21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1</v>
      </c>
      <c r="D178" s="13" t="n">
        <v>91</v>
      </c>
      <c r="E178" s="14" t="n">
        <v>80</v>
      </c>
      <c r="F178" s="16" t="n">
        <v>98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9</v>
      </c>
      <c r="E179" s="14" t="n">
        <v>69</v>
      </c>
      <c r="F179" s="16" t="n">
        <v>62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4</v>
      </c>
      <c r="D180" s="13" t="n">
        <v>34</v>
      </c>
      <c r="E180" s="14" t="n">
        <v>40</v>
      </c>
      <c r="F180" s="16" t="n">
        <v>36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3</v>
      </c>
      <c r="D181" s="13" t="n">
        <v>18</v>
      </c>
      <c r="E181" s="14" t="n">
        <v>25</v>
      </c>
      <c r="F181" s="16" t="n">
        <v>26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7</v>
      </c>
      <c r="D182" s="13" t="n">
        <v>26</v>
      </c>
      <c r="E182" s="14" t="n">
        <v>21</v>
      </c>
      <c r="F182" s="16" t="n">
        <v>47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3</v>
      </c>
      <c r="E183" s="14" t="n">
        <v>4</v>
      </c>
      <c r="F183" s="16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3</v>
      </c>
      <c r="D184" s="13" t="n">
        <v>29</v>
      </c>
      <c r="E184" s="14" t="n">
        <v>34</v>
      </c>
      <c r="F184" s="16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3</v>
      </c>
      <c r="D185" s="13" t="n">
        <v>11</v>
      </c>
      <c r="E185" s="14" t="n">
        <v>12</v>
      </c>
      <c r="F185" s="16" t="n">
        <v>8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8</v>
      </c>
      <c r="D186" s="13" t="n">
        <v>35</v>
      </c>
      <c r="E186" s="14" t="n">
        <v>43</v>
      </c>
      <c r="F186" s="16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7</v>
      </c>
      <c r="D187" s="13" t="n">
        <v>29</v>
      </c>
      <c r="E187" s="14" t="n">
        <v>28</v>
      </c>
      <c r="F187" s="16" t="n">
        <v>32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10</v>
      </c>
      <c r="D188" s="13" t="n">
        <v>5</v>
      </c>
      <c r="E188" s="14" t="n">
        <v>5</v>
      </c>
      <c r="F188" s="16" t="n">
        <v>9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79</v>
      </c>
      <c r="D189" s="13" t="n">
        <v>36</v>
      </c>
      <c r="E189" s="14" t="n">
        <v>43</v>
      </c>
      <c r="F189" s="16" t="n">
        <v>40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6</v>
      </c>
      <c r="D190" s="13" t="n">
        <v>37</v>
      </c>
      <c r="E190" s="14" t="n">
        <v>49</v>
      </c>
      <c r="F190" s="16" t="n">
        <v>46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7</v>
      </c>
      <c r="E191" s="14" t="n">
        <v>12</v>
      </c>
      <c r="F191" s="16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0</v>
      </c>
      <c r="D192" s="17" t="n">
        <v>11</v>
      </c>
      <c r="E192" s="0" t="n">
        <v>9</v>
      </c>
      <c r="F192" s="1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391</v>
      </c>
      <c r="D193" s="34" t="n">
        <f aca="false">SUM(D173:D192)</f>
        <v>685</v>
      </c>
      <c r="E193" s="35" t="n">
        <f aca="false">SUM(E173:E192)</f>
        <v>706</v>
      </c>
      <c r="F193" s="24" t="n">
        <f aca="false">SUM(F173:F192)</f>
        <v>761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2975</v>
      </c>
      <c r="D194" s="39" t="n">
        <f aca="false">D151+D158+D172+D193</f>
        <v>6413</v>
      </c>
      <c r="E194" s="40" t="n">
        <f aca="false">E151+E158+E172+E193</f>
        <v>6562</v>
      </c>
      <c r="F194" s="41" t="n">
        <f aca="false">F151+F158+F172+F193</f>
        <v>6825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145" colorId="64" zoomScale="115" zoomScaleNormal="115" zoomScalePageLayoutView="115" workbookViewId="0">
      <selection pane="topLeft" activeCell="G154" activeCellId="0" sqref="G15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74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3</v>
      </c>
      <c r="D4" s="13" t="n">
        <v>49</v>
      </c>
      <c r="E4" s="14" t="n">
        <v>24</v>
      </c>
      <c r="F4" s="15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9</v>
      </c>
      <c r="D5" s="13" t="n">
        <v>19</v>
      </c>
      <c r="E5" s="14" t="n">
        <v>20</v>
      </c>
      <c r="F5" s="16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14" t="n">
        <v>12</v>
      </c>
      <c r="F6" s="16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14" t="n">
        <v>12</v>
      </c>
      <c r="F7" s="16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2</v>
      </c>
      <c r="D8" s="13" t="n">
        <v>17</v>
      </c>
      <c r="E8" s="14" t="n">
        <v>25</v>
      </c>
      <c r="F8" s="16" t="n">
        <v>24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2</v>
      </c>
      <c r="E9" s="14" t="n">
        <v>17</v>
      </c>
      <c r="F9" s="16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29</v>
      </c>
      <c r="E10" s="14" t="n">
        <v>28</v>
      </c>
      <c r="F10" s="16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2</v>
      </c>
      <c r="D11" s="13" t="n">
        <v>80</v>
      </c>
      <c r="E11" s="14" t="n">
        <v>72</v>
      </c>
      <c r="F11" s="16" t="n">
        <v>66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7</v>
      </c>
      <c r="D12" s="13" t="n">
        <v>25</v>
      </c>
      <c r="E12" s="14" t="n">
        <v>22</v>
      </c>
      <c r="F12" s="16" t="n">
        <v>24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4</v>
      </c>
      <c r="D13" s="13" t="n">
        <v>12</v>
      </c>
      <c r="E13" s="14" t="n">
        <v>12</v>
      </c>
      <c r="F13" s="16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2</v>
      </c>
      <c r="D14" s="13" t="n">
        <v>11</v>
      </c>
      <c r="E14" s="14" t="n">
        <v>11</v>
      </c>
      <c r="F14" s="16" t="n">
        <v>13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28</v>
      </c>
      <c r="D15" s="13" t="n">
        <v>14</v>
      </c>
      <c r="E15" s="14" t="n">
        <v>14</v>
      </c>
      <c r="F15" s="16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19</v>
      </c>
      <c r="D16" s="13" t="n">
        <v>6</v>
      </c>
      <c r="E16" s="14" t="n">
        <v>13</v>
      </c>
      <c r="F16" s="16" t="n">
        <v>11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9</v>
      </c>
      <c r="D17" s="13" t="n">
        <v>19</v>
      </c>
      <c r="E17" s="14" t="n">
        <v>20</v>
      </c>
      <c r="F17" s="16" t="n">
        <v>17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4</v>
      </c>
      <c r="D18" s="13" t="n">
        <v>10</v>
      </c>
      <c r="E18" s="14" t="n">
        <v>14</v>
      </c>
      <c r="F18" s="16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14" t="n">
        <v>9</v>
      </c>
      <c r="F19" s="16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14" t="n">
        <v>12</v>
      </c>
      <c r="F20" s="16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3</v>
      </c>
      <c r="D21" s="13" t="n">
        <v>29</v>
      </c>
      <c r="E21" s="14" t="n">
        <v>34</v>
      </c>
      <c r="F21" s="16" t="n">
        <v>31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6</v>
      </c>
      <c r="D22" s="13" t="n">
        <v>22</v>
      </c>
      <c r="E22" s="14" t="n">
        <v>24</v>
      </c>
      <c r="F22" s="16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2</v>
      </c>
      <c r="D23" s="13" t="n">
        <v>146</v>
      </c>
      <c r="E23" s="14" t="n">
        <v>166</v>
      </c>
      <c r="F23" s="16" t="n">
        <v>147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7</v>
      </c>
      <c r="D24" s="13" t="n">
        <v>69</v>
      </c>
      <c r="E24" s="14" t="n">
        <v>68</v>
      </c>
      <c r="F24" s="16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99</v>
      </c>
      <c r="D25" s="13" t="n">
        <v>52</v>
      </c>
      <c r="E25" s="14" t="n">
        <v>47</v>
      </c>
      <c r="F25" s="16" t="n">
        <v>43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25</v>
      </c>
      <c r="D26" s="13" t="n">
        <v>64</v>
      </c>
      <c r="E26" s="14" t="n">
        <v>61</v>
      </c>
      <c r="F26" s="16" t="n">
        <v>64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1</v>
      </c>
      <c r="D27" s="13" t="n">
        <v>51</v>
      </c>
      <c r="E27" s="14" t="n">
        <v>70</v>
      </c>
      <c r="F27" s="16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2</v>
      </c>
      <c r="D28" s="13" t="n">
        <v>69</v>
      </c>
      <c r="E28" s="14" t="n">
        <v>63</v>
      </c>
      <c r="F28" s="16" t="n">
        <v>60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0</v>
      </c>
      <c r="D29" s="13" t="n">
        <v>180</v>
      </c>
      <c r="E29" s="14" t="n">
        <v>190</v>
      </c>
      <c r="F29" s="16" t="n">
        <v>159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6</v>
      </c>
      <c r="D30" s="13" t="n">
        <v>18</v>
      </c>
      <c r="E30" s="14" t="n">
        <v>28</v>
      </c>
      <c r="F30" s="16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6</v>
      </c>
      <c r="D31" s="13" t="n">
        <v>99</v>
      </c>
      <c r="E31" s="14" t="n">
        <v>87</v>
      </c>
      <c r="F31" s="16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3</v>
      </c>
      <c r="D32" s="13" t="n">
        <v>22</v>
      </c>
      <c r="E32" s="14" t="n">
        <v>31</v>
      </c>
      <c r="F32" s="16" t="n">
        <v>31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3</v>
      </c>
      <c r="D33" s="13" t="n">
        <v>33</v>
      </c>
      <c r="E33" s="14" t="n">
        <v>120</v>
      </c>
      <c r="F33" s="16" t="n">
        <v>153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4</v>
      </c>
      <c r="D34" s="13" t="n">
        <v>12</v>
      </c>
      <c r="E34" s="14" t="n">
        <v>22</v>
      </c>
      <c r="F34" s="16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1</v>
      </c>
      <c r="D35" s="13" t="n">
        <v>20</v>
      </c>
      <c r="E35" s="14" t="n">
        <v>21</v>
      </c>
      <c r="F35" s="16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14" t="n">
        <v>21</v>
      </c>
      <c r="F36" s="16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14" t="n">
        <v>12</v>
      </c>
      <c r="F37" s="16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2</v>
      </c>
      <c r="D38" s="13" t="n">
        <v>21</v>
      </c>
      <c r="E38" s="14" t="n">
        <v>21</v>
      </c>
      <c r="F38" s="16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3</v>
      </c>
      <c r="E39" s="14" t="n">
        <v>14</v>
      </c>
      <c r="F39" s="16" t="n">
        <v>17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5</v>
      </c>
      <c r="D40" s="13" t="n">
        <v>12</v>
      </c>
      <c r="E40" s="14" t="n">
        <v>13</v>
      </c>
      <c r="F40" s="16" t="n">
        <v>14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14" t="n">
        <v>30</v>
      </c>
      <c r="F41" s="16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14" t="n">
        <v>26</v>
      </c>
      <c r="F42" s="16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1</v>
      </c>
      <c r="E43" s="14" t="n">
        <v>19</v>
      </c>
      <c r="F43" s="16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37</v>
      </c>
      <c r="D44" s="13" t="n">
        <v>19</v>
      </c>
      <c r="E44" s="14" t="n">
        <v>18</v>
      </c>
      <c r="F44" s="16" t="n">
        <v>19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14" t="n">
        <v>18</v>
      </c>
      <c r="F45" s="16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59</v>
      </c>
      <c r="D46" s="13" t="n">
        <v>78</v>
      </c>
      <c r="E46" s="14" t="n">
        <v>81</v>
      </c>
      <c r="F46" s="16" t="n">
        <v>78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4</v>
      </c>
      <c r="D47" s="13" t="n">
        <v>50</v>
      </c>
      <c r="E47" s="14" t="n">
        <v>54</v>
      </c>
      <c r="F47" s="16" t="n">
        <v>56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2</v>
      </c>
      <c r="E48" s="14" t="n">
        <v>50</v>
      </c>
      <c r="F48" s="16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5</v>
      </c>
      <c r="D49" s="13" t="n">
        <v>15</v>
      </c>
      <c r="E49" s="14" t="n">
        <v>0</v>
      </c>
      <c r="F49" s="16" t="n">
        <v>15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3</v>
      </c>
      <c r="D50" s="13" t="n">
        <v>15</v>
      </c>
      <c r="E50" s="14" t="n">
        <v>18</v>
      </c>
      <c r="F50" s="16" t="n">
        <v>24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4</v>
      </c>
      <c r="D51" s="13" t="n">
        <v>20</v>
      </c>
      <c r="E51" s="14" t="n">
        <v>24</v>
      </c>
      <c r="F51" s="16" t="n">
        <v>23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0</v>
      </c>
      <c r="D52" s="13" t="n">
        <v>25</v>
      </c>
      <c r="E52" s="14" t="n">
        <v>25</v>
      </c>
      <c r="F52" s="16" t="n">
        <v>26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14" t="n">
        <v>18</v>
      </c>
      <c r="F53" s="16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6</v>
      </c>
      <c r="D54" s="13" t="n">
        <v>14</v>
      </c>
      <c r="E54" s="14" t="n">
        <v>12</v>
      </c>
      <c r="F54" s="16" t="n">
        <v>14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2</v>
      </c>
      <c r="D55" s="13" t="n">
        <v>13</v>
      </c>
      <c r="E55" s="14" t="n">
        <v>19</v>
      </c>
      <c r="F55" s="16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6</v>
      </c>
      <c r="D56" s="13" t="n">
        <v>19</v>
      </c>
      <c r="E56" s="14" t="n">
        <v>17</v>
      </c>
      <c r="F56" s="16" t="n">
        <v>18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14" t="n">
        <v>19</v>
      </c>
      <c r="F57" s="16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14" t="n">
        <v>22</v>
      </c>
      <c r="F58" s="16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1</v>
      </c>
      <c r="D59" s="13" t="n">
        <v>3</v>
      </c>
      <c r="E59" s="14" t="n">
        <v>8</v>
      </c>
      <c r="F59" s="16" t="n">
        <v>8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60</v>
      </c>
      <c r="D60" s="13" t="n">
        <v>29</v>
      </c>
      <c r="E60" s="14" t="n">
        <v>31</v>
      </c>
      <c r="F60" s="16" t="n">
        <v>35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0</v>
      </c>
      <c r="D61" s="13" t="n">
        <v>17</v>
      </c>
      <c r="E61" s="14" t="n">
        <v>13</v>
      </c>
      <c r="F61" s="16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14" t="n">
        <v>12</v>
      </c>
      <c r="F62" s="16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2</v>
      </c>
      <c r="D63" s="13" t="n">
        <v>37</v>
      </c>
      <c r="E63" s="14" t="n">
        <v>35</v>
      </c>
      <c r="F63" s="16" t="n">
        <v>40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14" t="n">
        <v>19</v>
      </c>
      <c r="F64" s="16" t="n">
        <v>20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6</v>
      </c>
      <c r="E65" s="14" t="n">
        <v>12</v>
      </c>
      <c r="F65" s="16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49</v>
      </c>
      <c r="D66" s="13" t="n">
        <v>26</v>
      </c>
      <c r="E66" s="14" t="n">
        <v>23</v>
      </c>
      <c r="F66" s="16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6</v>
      </c>
      <c r="D67" s="13" t="n">
        <v>30</v>
      </c>
      <c r="E67" s="14" t="n">
        <v>26</v>
      </c>
      <c r="F67" s="16" t="n">
        <v>28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3</v>
      </c>
      <c r="D68" s="13" t="n">
        <v>62</v>
      </c>
      <c r="E68" s="14" t="n">
        <v>61</v>
      </c>
      <c r="F68" s="16" t="n">
        <v>52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3</v>
      </c>
      <c r="D69" s="13" t="n">
        <v>61</v>
      </c>
      <c r="E69" s="14" t="n">
        <v>62</v>
      </c>
      <c r="F69" s="16" t="n">
        <v>59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6</v>
      </c>
      <c r="D70" s="13" t="n">
        <v>39</v>
      </c>
      <c r="E70" s="14" t="n">
        <v>37</v>
      </c>
      <c r="F70" s="16" t="n">
        <v>34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14" t="n">
        <v>11</v>
      </c>
      <c r="F71" s="16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1</v>
      </c>
      <c r="D72" s="13" t="n">
        <v>54</v>
      </c>
      <c r="E72" s="14" t="n">
        <v>57</v>
      </c>
      <c r="F72" s="16" t="n">
        <v>54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8</v>
      </c>
      <c r="D73" s="13" t="n">
        <v>38</v>
      </c>
      <c r="E73" s="14" t="n">
        <v>40</v>
      </c>
      <c r="F73" s="16" t="n">
        <v>46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1</v>
      </c>
      <c r="D74" s="13" t="n">
        <v>59</v>
      </c>
      <c r="E74" s="14" t="n">
        <v>62</v>
      </c>
      <c r="F74" s="16" t="n">
        <v>62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6</v>
      </c>
      <c r="D75" s="13" t="n">
        <v>94</v>
      </c>
      <c r="E75" s="14" t="n">
        <v>82</v>
      </c>
      <c r="F75" s="16" t="n">
        <v>91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27</v>
      </c>
      <c r="D76" s="13" t="n">
        <v>23</v>
      </c>
      <c r="E76" s="14" t="n">
        <v>4</v>
      </c>
      <c r="F76" s="16" t="n">
        <v>23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5</v>
      </c>
      <c r="D77" s="13" t="n">
        <v>22</v>
      </c>
      <c r="E77" s="14" t="n">
        <v>13</v>
      </c>
      <c r="F77" s="16" t="n">
        <v>22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48</v>
      </c>
      <c r="D78" s="13" t="n">
        <v>24</v>
      </c>
      <c r="E78" s="14" t="n">
        <v>24</v>
      </c>
      <c r="F78" s="16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3</v>
      </c>
      <c r="D79" s="13" t="n">
        <v>10</v>
      </c>
      <c r="E79" s="14" t="n">
        <v>3</v>
      </c>
      <c r="F79" s="16" t="n">
        <v>13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4</v>
      </c>
      <c r="D80" s="13" t="n">
        <v>10</v>
      </c>
      <c r="E80" s="14" t="n">
        <v>4</v>
      </c>
      <c r="F80" s="16" t="n">
        <v>14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19</v>
      </c>
      <c r="D81" s="13" t="n">
        <v>16</v>
      </c>
      <c r="E81" s="14" t="n">
        <v>3</v>
      </c>
      <c r="F81" s="16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67</v>
      </c>
      <c r="D82" s="13" t="n">
        <v>32</v>
      </c>
      <c r="E82" s="14" t="n">
        <v>35</v>
      </c>
      <c r="F82" s="16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14" t="n">
        <v>18</v>
      </c>
      <c r="F83" s="16" t="n">
        <v>21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5</v>
      </c>
      <c r="D84" s="13" t="n">
        <v>15</v>
      </c>
      <c r="E84" s="14" t="n">
        <v>20</v>
      </c>
      <c r="F84" s="16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9</v>
      </c>
      <c r="D85" s="13" t="n">
        <v>20</v>
      </c>
      <c r="E85" s="14" t="n">
        <v>19</v>
      </c>
      <c r="F85" s="16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14" t="n">
        <v>14</v>
      </c>
      <c r="F86" s="16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8</v>
      </c>
      <c r="D87" s="13" t="n">
        <v>56</v>
      </c>
      <c r="E87" s="14" t="n">
        <v>52</v>
      </c>
      <c r="F87" s="16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14" t="n">
        <v>12</v>
      </c>
      <c r="F88" s="16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14" t="n">
        <v>23</v>
      </c>
      <c r="F89" s="16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0</v>
      </c>
      <c r="D90" s="13" t="n">
        <v>62</v>
      </c>
      <c r="E90" s="14" t="n">
        <v>58</v>
      </c>
      <c r="F90" s="16" t="n">
        <v>55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0</v>
      </c>
      <c r="D91" s="13" t="n">
        <v>44</v>
      </c>
      <c r="E91" s="14" t="n">
        <v>36</v>
      </c>
      <c r="F91" s="16" t="n">
        <v>44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72</v>
      </c>
      <c r="D92" s="13" t="n">
        <v>116</v>
      </c>
      <c r="E92" s="14" t="n">
        <v>56</v>
      </c>
      <c r="F92" s="16" t="n">
        <v>116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0</v>
      </c>
      <c r="D93" s="13" t="n">
        <v>37</v>
      </c>
      <c r="E93" s="14" t="n">
        <v>43</v>
      </c>
      <c r="F93" s="16" t="n">
        <v>40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4</v>
      </c>
      <c r="D94" s="13" t="n">
        <v>31</v>
      </c>
      <c r="E94" s="14" t="n">
        <v>33</v>
      </c>
      <c r="F94" s="16" t="n">
        <v>30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14" t="n">
        <v>15</v>
      </c>
      <c r="F95" s="16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14" t="n">
        <v>31</v>
      </c>
      <c r="F96" s="16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0</v>
      </c>
      <c r="D97" s="13" t="n">
        <v>38</v>
      </c>
      <c r="E97" s="14" t="n">
        <v>42</v>
      </c>
      <c r="F97" s="16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8</v>
      </c>
      <c r="D98" s="13" t="n">
        <v>32</v>
      </c>
      <c r="E98" s="14" t="n">
        <v>26</v>
      </c>
      <c r="F98" s="16" t="n">
        <v>30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6</v>
      </c>
      <c r="D99" s="13" t="n">
        <v>27</v>
      </c>
      <c r="E99" s="14" t="n">
        <v>29</v>
      </c>
      <c r="F99" s="16" t="n">
        <v>27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14" t="n">
        <v>31</v>
      </c>
      <c r="F100" s="16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5</v>
      </c>
      <c r="D101" s="13" t="n">
        <v>36</v>
      </c>
      <c r="E101" s="14" t="n">
        <v>39</v>
      </c>
      <c r="F101" s="16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6</v>
      </c>
      <c r="D102" s="13" t="n">
        <v>19</v>
      </c>
      <c r="E102" s="14" t="n">
        <v>17</v>
      </c>
      <c r="F102" s="16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7</v>
      </c>
      <c r="D103" s="13" t="n">
        <v>38</v>
      </c>
      <c r="E103" s="14" t="n">
        <v>39</v>
      </c>
      <c r="F103" s="16" t="n">
        <v>30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6</v>
      </c>
      <c r="D104" s="13" t="n">
        <v>22</v>
      </c>
      <c r="E104" s="14" t="n">
        <v>24</v>
      </c>
      <c r="F104" s="16" t="n">
        <v>29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88</v>
      </c>
      <c r="D105" s="13" t="n">
        <v>40</v>
      </c>
      <c r="E105" s="14" t="n">
        <v>48</v>
      </c>
      <c r="F105" s="16" t="n">
        <v>40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14" t="n">
        <v>24</v>
      </c>
      <c r="F106" s="16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14" t="n">
        <v>18</v>
      </c>
      <c r="F107" s="16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0</v>
      </c>
      <c r="E108" s="14" t="n">
        <v>30</v>
      </c>
      <c r="F108" s="16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0</v>
      </c>
      <c r="D109" s="13" t="n">
        <v>77</v>
      </c>
      <c r="E109" s="14" t="n">
        <v>53</v>
      </c>
      <c r="F109" s="16" t="n">
        <v>75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9</v>
      </c>
      <c r="D110" s="13" t="n">
        <v>110</v>
      </c>
      <c r="E110" s="14" t="n">
        <v>119</v>
      </c>
      <c r="F110" s="16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1</v>
      </c>
      <c r="D111" s="13" t="n">
        <v>8</v>
      </c>
      <c r="E111" s="14" t="n">
        <v>13</v>
      </c>
      <c r="F111" s="16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14" t="n">
        <v>19</v>
      </c>
      <c r="F112" s="16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7</v>
      </c>
      <c r="D113" s="13" t="n">
        <v>23</v>
      </c>
      <c r="E113" s="14" t="n">
        <v>34</v>
      </c>
      <c r="F113" s="16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7</v>
      </c>
      <c r="D114" s="13" t="n">
        <v>19</v>
      </c>
      <c r="E114" s="14" t="n">
        <v>28</v>
      </c>
      <c r="F114" s="16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0</v>
      </c>
      <c r="D115" s="13" t="n">
        <v>33</v>
      </c>
      <c r="E115" s="14" t="n">
        <v>37</v>
      </c>
      <c r="F115" s="16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5</v>
      </c>
      <c r="D116" s="13" t="n">
        <v>36</v>
      </c>
      <c r="E116" s="14" t="n">
        <v>49</v>
      </c>
      <c r="F116" s="16" t="n">
        <v>41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4</v>
      </c>
      <c r="D117" s="13" t="n">
        <v>50</v>
      </c>
      <c r="E117" s="14" t="n">
        <v>54</v>
      </c>
      <c r="F117" s="16" t="n">
        <v>54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14" t="n">
        <v>40</v>
      </c>
      <c r="F118" s="16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1</v>
      </c>
      <c r="D119" s="13" t="n">
        <v>59</v>
      </c>
      <c r="E119" s="14" t="n">
        <v>52</v>
      </c>
      <c r="F119" s="16" t="n">
        <v>50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3</v>
      </c>
      <c r="E120" s="14" t="n">
        <v>16</v>
      </c>
      <c r="F120" s="16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5</v>
      </c>
      <c r="D121" s="13" t="n">
        <v>20</v>
      </c>
      <c r="E121" s="14" t="n">
        <v>15</v>
      </c>
      <c r="F121" s="16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14" t="n">
        <v>8</v>
      </c>
      <c r="F122" s="16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7</v>
      </c>
      <c r="D123" s="13" t="n">
        <v>10</v>
      </c>
      <c r="E123" s="14" t="n">
        <v>7</v>
      </c>
      <c r="F123" s="16" t="n">
        <v>13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3</v>
      </c>
      <c r="D124" s="13" t="n">
        <v>11</v>
      </c>
      <c r="E124" s="14" t="n">
        <v>12</v>
      </c>
      <c r="F124" s="16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9</v>
      </c>
      <c r="E125" s="14" t="n">
        <v>24</v>
      </c>
      <c r="F125" s="16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9</v>
      </c>
      <c r="D126" s="13" t="n">
        <v>69</v>
      </c>
      <c r="E126" s="14" t="n">
        <v>70</v>
      </c>
      <c r="F126" s="16" t="n">
        <v>63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8</v>
      </c>
      <c r="D127" s="13" t="n">
        <v>61</v>
      </c>
      <c r="E127" s="14" t="n">
        <v>57</v>
      </c>
      <c r="F127" s="16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5</v>
      </c>
      <c r="D128" s="13" t="n">
        <v>47</v>
      </c>
      <c r="E128" s="14" t="n">
        <v>38</v>
      </c>
      <c r="F128" s="16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2</v>
      </c>
      <c r="D129" s="13" t="n">
        <v>63</v>
      </c>
      <c r="E129" s="14" t="n">
        <v>69</v>
      </c>
      <c r="F129" s="16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6</v>
      </c>
      <c r="D130" s="13" t="n">
        <v>21</v>
      </c>
      <c r="E130" s="14" t="n">
        <v>5</v>
      </c>
      <c r="F130" s="16" t="n">
        <v>26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18</v>
      </c>
      <c r="D131" s="13" t="n">
        <v>12</v>
      </c>
      <c r="E131" s="14" t="n">
        <v>6</v>
      </c>
      <c r="F131" s="16" t="n">
        <v>13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4</v>
      </c>
      <c r="D132" s="13" t="n">
        <v>45</v>
      </c>
      <c r="E132" s="14" t="n">
        <v>59</v>
      </c>
      <c r="F132" s="16" t="n">
        <v>58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4</v>
      </c>
      <c r="D133" s="13" t="n">
        <v>68</v>
      </c>
      <c r="E133" s="14" t="n">
        <v>56</v>
      </c>
      <c r="F133" s="16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1</v>
      </c>
      <c r="D134" s="13" t="n">
        <v>61</v>
      </c>
      <c r="E134" s="14" t="n">
        <v>70</v>
      </c>
      <c r="F134" s="16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2</v>
      </c>
      <c r="E135" s="14" t="n">
        <v>12</v>
      </c>
      <c r="F135" s="16" t="n">
        <v>12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14" t="n">
        <v>31</v>
      </c>
      <c r="F136" s="16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4</v>
      </c>
      <c r="D137" s="13" t="n">
        <v>34</v>
      </c>
      <c r="E137" s="14" t="n">
        <v>40</v>
      </c>
      <c r="F137" s="16" t="n">
        <v>39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3</v>
      </c>
      <c r="D138" s="13" t="n">
        <v>47</v>
      </c>
      <c r="E138" s="14" t="n">
        <v>46</v>
      </c>
      <c r="F138" s="16" t="n">
        <v>51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4</v>
      </c>
      <c r="D139" s="13" t="n">
        <v>67</v>
      </c>
      <c r="E139" s="14" t="n">
        <v>67</v>
      </c>
      <c r="F139" s="16" t="n">
        <v>63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29</v>
      </c>
      <c r="D140" s="13" t="n">
        <v>15</v>
      </c>
      <c r="E140" s="14" t="n">
        <v>14</v>
      </c>
      <c r="F140" s="16" t="n">
        <v>21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8</v>
      </c>
      <c r="D141" s="13" t="n">
        <v>23</v>
      </c>
      <c r="E141" s="14" t="n">
        <v>25</v>
      </c>
      <c r="F141" s="16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89</v>
      </c>
      <c r="D142" s="13" t="n">
        <v>45</v>
      </c>
      <c r="E142" s="14" t="n">
        <v>44</v>
      </c>
      <c r="F142" s="15" t="n">
        <v>49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6</v>
      </c>
      <c r="D143" s="13" t="n">
        <v>53</v>
      </c>
      <c r="E143" s="14" t="n">
        <v>53</v>
      </c>
      <c r="F143" s="16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1</v>
      </c>
      <c r="D144" s="13" t="n">
        <v>36</v>
      </c>
      <c r="E144" s="14" t="n">
        <v>45</v>
      </c>
      <c r="F144" s="16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47</v>
      </c>
      <c r="D145" s="13" t="n">
        <v>20</v>
      </c>
      <c r="E145" s="14" t="n">
        <v>27</v>
      </c>
      <c r="F145" s="16" t="n">
        <v>27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0</v>
      </c>
      <c r="D146" s="13" t="n">
        <v>30</v>
      </c>
      <c r="E146" s="14" t="n">
        <v>30</v>
      </c>
      <c r="F146" s="16" t="n">
        <v>31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14" t="n">
        <v>4</v>
      </c>
      <c r="F147" s="16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14" t="n">
        <v>28</v>
      </c>
      <c r="F148" s="16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6</v>
      </c>
      <c r="D149" s="13" t="n">
        <v>27</v>
      </c>
      <c r="E149" s="14" t="n">
        <v>29</v>
      </c>
      <c r="F149" s="16" t="n">
        <v>34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3</v>
      </c>
      <c r="D150" s="17" t="n">
        <v>25</v>
      </c>
      <c r="E150" s="18" t="n">
        <v>28</v>
      </c>
      <c r="F150" s="16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9734</v>
      </c>
      <c r="D151" s="22" t="n">
        <f aca="false">SUM(D4:D150)</f>
        <v>4807</v>
      </c>
      <c r="E151" s="23" t="n">
        <f aca="false">SUM(E4:E150)</f>
        <v>4927</v>
      </c>
      <c r="F151" s="24" t="n">
        <f aca="false">SUM(F4:F150)</f>
        <v>5062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25" t="n">
        <f aca="false">D152+E152</f>
        <v>39</v>
      </c>
      <c r="D152" s="27" t="n">
        <v>20</v>
      </c>
      <c r="E152" s="28" t="n">
        <v>19</v>
      </c>
      <c r="F152" s="15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8</v>
      </c>
      <c r="D153" s="13" t="n">
        <v>36</v>
      </c>
      <c r="E153" s="14" t="n">
        <v>32</v>
      </c>
      <c r="F153" s="16" t="n">
        <v>39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14" t="n">
        <v>23</v>
      </c>
      <c r="F154" s="16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8</v>
      </c>
      <c r="D155" s="13" t="n">
        <v>18</v>
      </c>
      <c r="E155" s="14" t="n">
        <v>20</v>
      </c>
      <c r="F155" s="16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7</v>
      </c>
      <c r="D156" s="13" t="n">
        <v>22</v>
      </c>
      <c r="E156" s="14" t="n">
        <v>25</v>
      </c>
      <c r="F156" s="16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2</v>
      </c>
      <c r="D157" s="13" t="n">
        <v>25</v>
      </c>
      <c r="E157" s="14" t="n">
        <v>27</v>
      </c>
      <c r="F157" s="16" t="n">
        <v>31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89</v>
      </c>
      <c r="D158" s="22" t="n">
        <f aca="false">SUM(D152:D157)</f>
        <v>143</v>
      </c>
      <c r="E158" s="23" t="n">
        <f aca="false">SUM(E152:E157)</f>
        <v>146</v>
      </c>
      <c r="F158" s="24" t="n">
        <f aca="false">SUM(F152:F157)</f>
        <v>181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49</v>
      </c>
      <c r="D159" s="27" t="n">
        <v>24</v>
      </c>
      <c r="E159" s="28" t="n">
        <v>25</v>
      </c>
      <c r="F159" s="15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3</v>
      </c>
      <c r="D160" s="13" t="n">
        <v>65</v>
      </c>
      <c r="E160" s="14" t="n">
        <v>78</v>
      </c>
      <c r="F160" s="16" t="n">
        <v>72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5</v>
      </c>
      <c r="D161" s="13" t="n">
        <v>175</v>
      </c>
      <c r="E161" s="14" t="n">
        <v>180</v>
      </c>
      <c r="F161" s="16" t="n">
        <v>176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5</v>
      </c>
      <c r="D162" s="13" t="n">
        <v>18</v>
      </c>
      <c r="E162" s="14" t="n">
        <v>47</v>
      </c>
      <c r="F162" s="16" t="n">
        <v>64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3</v>
      </c>
      <c r="D163" s="13" t="n">
        <v>54</v>
      </c>
      <c r="E163" s="14" t="n">
        <v>49</v>
      </c>
      <c r="F163" s="16" t="n">
        <v>56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7</v>
      </c>
      <c r="D164" s="13" t="n">
        <v>28</v>
      </c>
      <c r="E164" s="14" t="n">
        <v>29</v>
      </c>
      <c r="F164" s="16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1</v>
      </c>
      <c r="D165" s="13" t="n">
        <v>87</v>
      </c>
      <c r="E165" s="14" t="n">
        <v>84</v>
      </c>
      <c r="F165" s="16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6</v>
      </c>
      <c r="D166" s="13" t="n">
        <v>152</v>
      </c>
      <c r="E166" s="14" t="n">
        <v>154</v>
      </c>
      <c r="F166" s="16" t="n">
        <v>151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3</v>
      </c>
      <c r="D167" s="13" t="n">
        <v>24</v>
      </c>
      <c r="E167" s="14" t="n">
        <v>19</v>
      </c>
      <c r="F167" s="16" t="n">
        <v>22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14" t="n">
        <v>3</v>
      </c>
      <c r="F168" s="16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6</v>
      </c>
      <c r="D169" s="13" t="n">
        <v>33</v>
      </c>
      <c r="E169" s="14" t="n">
        <v>33</v>
      </c>
      <c r="F169" s="16" t="n">
        <v>35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2</v>
      </c>
      <c r="D170" s="13" t="n">
        <v>49</v>
      </c>
      <c r="E170" s="14" t="n">
        <v>43</v>
      </c>
      <c r="F170" s="16" t="n">
        <v>53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14" t="n">
        <v>4</v>
      </c>
      <c r="F171" s="16" t="n">
        <v>5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69</v>
      </c>
      <c r="D172" s="22" t="n">
        <f aca="false">SUM(D159:D171)</f>
        <v>721</v>
      </c>
      <c r="E172" s="23" t="n">
        <f aca="false">SUM(E159:E171)</f>
        <v>748</v>
      </c>
      <c r="F172" s="24" t="n">
        <f aca="false">SUM(F159:F171)</f>
        <v>775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3</v>
      </c>
      <c r="D173" s="27" t="n">
        <v>74</v>
      </c>
      <c r="E173" s="28" t="n">
        <v>89</v>
      </c>
      <c r="F173" s="15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2</v>
      </c>
      <c r="D174" s="13" t="n">
        <v>70</v>
      </c>
      <c r="E174" s="14" t="n">
        <v>62</v>
      </c>
      <c r="F174" s="16" t="n">
        <v>65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1</v>
      </c>
      <c r="D175" s="13" t="n">
        <v>55</v>
      </c>
      <c r="E175" s="14" t="n">
        <v>46</v>
      </c>
      <c r="F175" s="16" t="n">
        <v>46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7</v>
      </c>
      <c r="D176" s="13" t="n">
        <v>23</v>
      </c>
      <c r="E176" s="14" t="n">
        <v>14</v>
      </c>
      <c r="F176" s="16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7</v>
      </c>
      <c r="D177" s="13" t="n">
        <v>16</v>
      </c>
      <c r="E177" s="14" t="n">
        <v>21</v>
      </c>
      <c r="F177" s="16" t="n">
        <v>21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1</v>
      </c>
      <c r="D178" s="13" t="n">
        <v>92</v>
      </c>
      <c r="E178" s="14" t="n">
        <v>79</v>
      </c>
      <c r="F178" s="16" t="n">
        <v>98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9</v>
      </c>
      <c r="E179" s="14" t="n">
        <v>69</v>
      </c>
      <c r="F179" s="16" t="n">
        <v>62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5</v>
      </c>
      <c r="D180" s="13" t="n">
        <v>34</v>
      </c>
      <c r="E180" s="14" t="n">
        <v>41</v>
      </c>
      <c r="F180" s="16" t="n">
        <v>37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3</v>
      </c>
      <c r="D181" s="13" t="n">
        <v>18</v>
      </c>
      <c r="E181" s="14" t="n">
        <v>25</v>
      </c>
      <c r="F181" s="16" t="n">
        <v>26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5</v>
      </c>
      <c r="D182" s="13" t="n">
        <v>24</v>
      </c>
      <c r="E182" s="14" t="n">
        <v>21</v>
      </c>
      <c r="F182" s="16" t="n">
        <v>45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6</v>
      </c>
      <c r="D183" s="13" t="n">
        <v>2</v>
      </c>
      <c r="E183" s="14" t="n">
        <v>4</v>
      </c>
      <c r="F183" s="16" t="n">
        <v>6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2</v>
      </c>
      <c r="D184" s="13" t="n">
        <v>28</v>
      </c>
      <c r="E184" s="14" t="n">
        <v>34</v>
      </c>
      <c r="F184" s="16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3</v>
      </c>
      <c r="D185" s="13" t="n">
        <v>11</v>
      </c>
      <c r="E185" s="14" t="n">
        <v>12</v>
      </c>
      <c r="F185" s="16" t="n">
        <v>8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8</v>
      </c>
      <c r="D186" s="13" t="n">
        <v>35</v>
      </c>
      <c r="E186" s="14" t="n">
        <v>43</v>
      </c>
      <c r="F186" s="16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7</v>
      </c>
      <c r="D187" s="13" t="n">
        <v>29</v>
      </c>
      <c r="E187" s="14" t="n">
        <v>28</v>
      </c>
      <c r="F187" s="16" t="n">
        <v>32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10</v>
      </c>
      <c r="D188" s="13" t="n">
        <v>5</v>
      </c>
      <c r="E188" s="14" t="n">
        <v>5</v>
      </c>
      <c r="F188" s="16" t="n">
        <v>9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1</v>
      </c>
      <c r="D189" s="13" t="n">
        <v>35</v>
      </c>
      <c r="E189" s="14" t="n">
        <v>46</v>
      </c>
      <c r="F189" s="16" t="n">
        <v>41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6</v>
      </c>
      <c r="D190" s="13" t="n">
        <v>37</v>
      </c>
      <c r="E190" s="14" t="n">
        <v>49</v>
      </c>
      <c r="F190" s="16" t="n">
        <v>46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7</v>
      </c>
      <c r="E191" s="14" t="n">
        <v>12</v>
      </c>
      <c r="F191" s="16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0</v>
      </c>
      <c r="D192" s="17" t="n">
        <v>11</v>
      </c>
      <c r="E192" s="0" t="n">
        <v>9</v>
      </c>
      <c r="F192" s="1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384</v>
      </c>
      <c r="D193" s="34" t="n">
        <f aca="false">SUM(D173:D192)</f>
        <v>675</v>
      </c>
      <c r="E193" s="35" t="n">
        <f aca="false">SUM(E173:E192)</f>
        <v>709</v>
      </c>
      <c r="F193" s="24" t="n">
        <f aca="false">SUM(F173:F192)</f>
        <v>757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2876</v>
      </c>
      <c r="D194" s="39" t="n">
        <f aca="false">D151+D158+D172+D193</f>
        <v>6346</v>
      </c>
      <c r="E194" s="40" t="n">
        <f aca="false">E151+E158+E172+E193</f>
        <v>6530</v>
      </c>
      <c r="F194" s="41" t="n">
        <f aca="false">F151+F158+F172+F193</f>
        <v>6775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6:56Z</dcterms:created>
  <dc:creator>7</dc:creator>
  <dc:description/>
  <dc:language>en-US</dc:language>
  <cp:lastModifiedBy>Owner</cp:lastModifiedBy>
  <cp:lastPrinted>2024-06-07T10:00:22Z</cp:lastPrinted>
  <dcterms:modified xsi:type="dcterms:W3CDTF">2025-04-04T00:47:16Z</dcterms:modified>
  <cp:revision>0</cp:revision>
  <dc:subject/>
  <dc:title/>
</cp:coreProperties>
</file>