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人口世帯集計表(R6.1.31)" sheetId="1" state="visible" r:id="rId2"/>
    <sheet name="人口世帯集計表(R6.2.29)" sheetId="2" state="visible" r:id="rId3"/>
    <sheet name="人口世帯集計表(R6.3.31) " sheetId="3" state="visible" r:id="rId4"/>
    <sheet name="人口世帯集計表(R6.4.30)" sheetId="4" state="visible" r:id="rId5"/>
    <sheet name="人口世帯集計表(R6.5.31) " sheetId="5" state="visible" r:id="rId6"/>
    <sheet name="人口世帯集計表(R6.6.30)  " sheetId="6" state="visible" r:id="rId7"/>
    <sheet name="人口世帯集計表(R6.7.31) " sheetId="7" state="visible" r:id="rId8"/>
    <sheet name="人口世帯集計表(R6.8.31) " sheetId="8" state="visible" r:id="rId9"/>
    <sheet name="人口世帯集計表(R6.9.30)" sheetId="9" state="visible" r:id="rId10"/>
    <sheet name="人口世帯集計表(R6.10.31)" sheetId="10" state="visible" r:id="rId11"/>
    <sheet name="人口世帯集計表(R6.11.30)" sheetId="11" state="visible" r:id="rId12"/>
    <sheet name="人口世帯集計表(R6.12.31)" sheetId="12" state="visible" r:id="rId13"/>
  </sheets>
  <definedNames>
    <definedName function="false" hidden="false" localSheetId="0" name="_xlnm.Print_Area" vbProcedure="false">'人口世帯集計表(R6.1.31)'!$A$1:$F$194</definedName>
    <definedName function="false" hidden="false" localSheetId="0" name="_xlnm.Print_Titles" vbProcedure="false">'人口世帯集計表(R6.1.31)'!$1:$3</definedName>
    <definedName function="false" hidden="false" localSheetId="9" name="_xlnm.Print_Area" vbProcedure="false">'人口世帯集計表(R6.10.31)'!$A$1:$F$194</definedName>
    <definedName function="false" hidden="false" localSheetId="9" name="_xlnm.Print_Titles" vbProcedure="false">'人口世帯集計表(R6.10.31)'!$1:$3</definedName>
    <definedName function="false" hidden="false" localSheetId="10" name="_xlnm.Print_Area" vbProcedure="false">'人口世帯集計表(R6.11.30)'!$A$1:$F$194</definedName>
    <definedName function="false" hidden="false" localSheetId="10" name="_xlnm.Print_Titles" vbProcedure="false">'人口世帯集計表(R6.11.30)'!$1:$3</definedName>
    <definedName function="false" hidden="false" localSheetId="11" name="_xlnm.Print_Area" vbProcedure="false">'人口世帯集計表(R6.12.31)'!$A$1:$F$194</definedName>
    <definedName function="false" hidden="false" localSheetId="11" name="_xlnm.Print_Titles" vbProcedure="false">'人口世帯集計表(R6.12.31)'!$1:$3</definedName>
    <definedName function="false" hidden="false" localSheetId="1" name="_xlnm.Print_Area" vbProcedure="false">'人口世帯集計表(R6.2.29)'!$A$1:$F$194</definedName>
    <definedName function="false" hidden="false" localSheetId="1" name="_xlnm.Print_Titles" vbProcedure="false">'人口世帯集計表(R6.2.29)'!$1:$3</definedName>
    <definedName function="false" hidden="false" localSheetId="2" name="_xlnm.Print_Area" vbProcedure="false">'人口世帯集計表(R6.3.31) '!$A$1:$F$194</definedName>
    <definedName function="false" hidden="false" localSheetId="2" name="_xlnm.Print_Titles" vbProcedure="false">'人口世帯集計表(R6.3.31) '!$1:$3</definedName>
    <definedName function="false" hidden="false" localSheetId="3" name="_xlnm.Print_Area" vbProcedure="false">'人口世帯集計表(R6.4.30)'!$A$1:$F$194</definedName>
    <definedName function="false" hidden="false" localSheetId="3" name="_xlnm.Print_Titles" vbProcedure="false">'人口世帯集計表(R6.4.30)'!$1:$3</definedName>
    <definedName function="false" hidden="false" localSheetId="4" name="_xlnm.Print_Area" vbProcedure="false">'人口世帯集計表(R6.5.31) '!$A$1:$F$194</definedName>
    <definedName function="false" hidden="false" localSheetId="4" name="_xlnm.Print_Titles" vbProcedure="false">'人口世帯集計表(R6.5.31) '!$1:$3</definedName>
    <definedName function="false" hidden="false" localSheetId="5" name="_xlnm.Print_Area" vbProcedure="false">'人口世帯集計表(R6.6.30)  '!$A$1:$F$194</definedName>
    <definedName function="false" hidden="false" localSheetId="5" name="_xlnm.Print_Titles" vbProcedure="false">'人口世帯集計表(R6.6.30)  '!$1:$3</definedName>
    <definedName function="false" hidden="false" localSheetId="6" name="_xlnm.Print_Area" vbProcedure="false">'人口世帯集計表(R6.7.31) '!$A$1:$F$194</definedName>
    <definedName function="false" hidden="false" localSheetId="6" name="_xlnm.Print_Titles" vbProcedure="false">'人口世帯集計表(R6.7.31) '!$1:$3</definedName>
    <definedName function="false" hidden="false" localSheetId="7" name="_xlnm.Print_Area" vbProcedure="false">'人口世帯集計表(R6.8.31) '!$A$1:$F$194</definedName>
    <definedName function="false" hidden="false" localSheetId="7" name="_xlnm.Print_Titles" vbProcedure="false">'人口世帯集計表(R6.8.31) '!$1:$3</definedName>
    <definedName function="false" hidden="false" localSheetId="8" name="_xlnm.Print_Area" vbProcedure="false">'人口世帯集計表(R6.9.30)'!$A$1:$F$194</definedName>
    <definedName function="false" hidden="false" localSheetId="8" name="_xlnm.Print_Titles" vbProcedure="false">'人口世帯集計表(R6.9.30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198">
  <si>
    <t xml:space="preserve">人口・世帯集計表（行政区別）</t>
  </si>
  <si>
    <t xml:space="preserve">集計基準日：</t>
  </si>
  <si>
    <t xml:space="preserve">行政区
コード</t>
  </si>
  <si>
    <t xml:space="preserve">行政区名</t>
  </si>
  <si>
    <t xml:space="preserve">人口</t>
  </si>
  <si>
    <t xml:space="preserve">世帯数</t>
  </si>
  <si>
    <t xml:space="preserve">計</t>
  </si>
  <si>
    <t xml:space="preserve">男</t>
  </si>
  <si>
    <t xml:space="preserve">女</t>
  </si>
  <si>
    <t xml:space="preserve">東町１区</t>
  </si>
  <si>
    <t xml:space="preserve">東町２区</t>
  </si>
  <si>
    <t xml:space="preserve">東町３区</t>
  </si>
  <si>
    <t xml:space="preserve">東町４区</t>
  </si>
  <si>
    <t xml:space="preserve">東町５区</t>
  </si>
  <si>
    <t xml:space="preserve">東町６区</t>
  </si>
  <si>
    <t xml:space="preserve">東町７区</t>
  </si>
  <si>
    <t xml:space="preserve">東町８区</t>
  </si>
  <si>
    <t xml:space="preserve">中町１区</t>
  </si>
  <si>
    <t xml:space="preserve">中町２区</t>
  </si>
  <si>
    <t xml:space="preserve">中町３区</t>
  </si>
  <si>
    <t xml:space="preserve">中町４区</t>
  </si>
  <si>
    <t xml:space="preserve">中町５区</t>
  </si>
  <si>
    <t xml:space="preserve">中町６区</t>
  </si>
  <si>
    <t xml:space="preserve">中町７区</t>
  </si>
  <si>
    <t xml:space="preserve">中町８区</t>
  </si>
  <si>
    <t xml:space="preserve">中町９区</t>
  </si>
  <si>
    <t xml:space="preserve">中町１０区</t>
  </si>
  <si>
    <t xml:space="preserve">中町１１区</t>
  </si>
  <si>
    <t xml:space="preserve">栄町１区</t>
  </si>
  <si>
    <t xml:space="preserve">栄町２区</t>
  </si>
  <si>
    <t xml:space="preserve">栄町３区</t>
  </si>
  <si>
    <t xml:space="preserve">栄町４区</t>
  </si>
  <si>
    <t xml:space="preserve">栄町５区</t>
  </si>
  <si>
    <t xml:space="preserve">栄町６区</t>
  </si>
  <si>
    <t xml:space="preserve">栄町７区</t>
  </si>
  <si>
    <t xml:space="preserve">栄町８区</t>
  </si>
  <si>
    <t xml:space="preserve">栄町９区</t>
  </si>
  <si>
    <t xml:space="preserve">栄町１０区</t>
  </si>
  <si>
    <t xml:space="preserve">老人ホーム</t>
  </si>
  <si>
    <t xml:space="preserve">船原団地</t>
  </si>
  <si>
    <t xml:space="preserve">西町１区</t>
  </si>
  <si>
    <t xml:space="preserve">西町２区</t>
  </si>
  <si>
    <t xml:space="preserve">西町３区</t>
  </si>
  <si>
    <t xml:space="preserve">西町４区</t>
  </si>
  <si>
    <t xml:space="preserve">西町５区</t>
  </si>
  <si>
    <t xml:space="preserve">西町６区</t>
  </si>
  <si>
    <t xml:space="preserve">西町７区</t>
  </si>
  <si>
    <t xml:space="preserve">西町８区</t>
  </si>
  <si>
    <t xml:space="preserve">西町９区</t>
  </si>
  <si>
    <t xml:space="preserve">西町１０区</t>
  </si>
  <si>
    <t xml:space="preserve">西町１１区</t>
  </si>
  <si>
    <t xml:space="preserve">西町１２区</t>
  </si>
  <si>
    <t xml:space="preserve">西町１３区</t>
  </si>
  <si>
    <t xml:space="preserve">西町１４区</t>
  </si>
  <si>
    <t xml:space="preserve">国公第２</t>
  </si>
  <si>
    <t xml:space="preserve">港町１区</t>
  </si>
  <si>
    <t xml:space="preserve">港町２区</t>
  </si>
  <si>
    <t xml:space="preserve">港町３区</t>
  </si>
  <si>
    <t xml:space="preserve">港町４区</t>
  </si>
  <si>
    <t xml:space="preserve">港町５区</t>
  </si>
  <si>
    <t xml:space="preserve">港町６区</t>
  </si>
  <si>
    <t xml:space="preserve">港町７区</t>
  </si>
  <si>
    <t xml:space="preserve">港町８区</t>
  </si>
  <si>
    <t xml:space="preserve">港町９区</t>
  </si>
  <si>
    <t xml:space="preserve">港町１０区</t>
  </si>
  <si>
    <t xml:space="preserve">港町１１区</t>
  </si>
  <si>
    <t xml:space="preserve">港町１２区</t>
  </si>
  <si>
    <t xml:space="preserve">港町１３区</t>
  </si>
  <si>
    <t xml:space="preserve">港町１４区</t>
  </si>
  <si>
    <t xml:space="preserve">港町１５区</t>
  </si>
  <si>
    <t xml:space="preserve">港町１６区</t>
  </si>
  <si>
    <t xml:space="preserve">港町１７区</t>
  </si>
  <si>
    <t xml:space="preserve">高井</t>
  </si>
  <si>
    <t xml:space="preserve">中岬</t>
  </si>
  <si>
    <t xml:space="preserve">中の津</t>
  </si>
  <si>
    <t xml:space="preserve">先岬１</t>
  </si>
  <si>
    <t xml:space="preserve">先岬２</t>
  </si>
  <si>
    <t xml:space="preserve">日記</t>
  </si>
  <si>
    <t xml:space="preserve">八田１区</t>
  </si>
  <si>
    <t xml:space="preserve">八田２区</t>
  </si>
  <si>
    <t xml:space="preserve">田井</t>
  </si>
  <si>
    <t xml:space="preserve">県職第１</t>
  </si>
  <si>
    <t xml:space="preserve">県職第２</t>
  </si>
  <si>
    <t xml:space="preserve">県職第３</t>
  </si>
  <si>
    <t xml:space="preserve">県職第４</t>
  </si>
  <si>
    <t xml:space="preserve">県職第５</t>
  </si>
  <si>
    <t xml:space="preserve">国公住宅</t>
  </si>
  <si>
    <t xml:space="preserve">諾浦</t>
  </si>
  <si>
    <t xml:space="preserve">愛宕</t>
  </si>
  <si>
    <t xml:space="preserve">神原</t>
  </si>
  <si>
    <t xml:space="preserve">寿満山</t>
  </si>
  <si>
    <t xml:space="preserve">釜</t>
  </si>
  <si>
    <t xml:space="preserve">犬来</t>
  </si>
  <si>
    <t xml:space="preserve">津井</t>
  </si>
  <si>
    <t xml:space="preserve">上飯田</t>
  </si>
  <si>
    <t xml:space="preserve">下飯田</t>
  </si>
  <si>
    <t xml:space="preserve">上東郷</t>
  </si>
  <si>
    <t xml:space="preserve">下東郷</t>
  </si>
  <si>
    <t xml:space="preserve">小田</t>
  </si>
  <si>
    <t xml:space="preserve">神米</t>
  </si>
  <si>
    <t xml:space="preserve">都万目</t>
  </si>
  <si>
    <t xml:space="preserve">近石真杉上</t>
  </si>
  <si>
    <t xml:space="preserve">近石真杉下</t>
  </si>
  <si>
    <t xml:space="preserve">皆市</t>
  </si>
  <si>
    <t xml:space="preserve">倉見</t>
  </si>
  <si>
    <t xml:space="preserve">雨来</t>
  </si>
  <si>
    <t xml:space="preserve">神谷</t>
  </si>
  <si>
    <t xml:space="preserve">西前の原</t>
  </si>
  <si>
    <t xml:space="preserve">東前の原</t>
  </si>
  <si>
    <t xml:space="preserve">芝</t>
  </si>
  <si>
    <t xml:space="preserve">銚子</t>
  </si>
  <si>
    <t xml:space="preserve">小原田</t>
  </si>
  <si>
    <t xml:space="preserve">斉宮上</t>
  </si>
  <si>
    <t xml:space="preserve">斉宮下</t>
  </si>
  <si>
    <t xml:space="preserve">平</t>
  </si>
  <si>
    <t xml:space="preserve">池田</t>
  </si>
  <si>
    <t xml:space="preserve">有木上組</t>
  </si>
  <si>
    <t xml:space="preserve">有木中組</t>
  </si>
  <si>
    <t xml:space="preserve">有木中里</t>
  </si>
  <si>
    <t xml:space="preserve">尼寺山</t>
  </si>
  <si>
    <t xml:space="preserve">井奧権現原</t>
  </si>
  <si>
    <t xml:space="preserve">大光寺</t>
  </si>
  <si>
    <t xml:space="preserve">クラミ口</t>
  </si>
  <si>
    <t xml:space="preserve">月無上</t>
  </si>
  <si>
    <t xml:space="preserve">月無下</t>
  </si>
  <si>
    <t xml:space="preserve">月無団地</t>
  </si>
  <si>
    <t xml:space="preserve">平の前</t>
  </si>
  <si>
    <t xml:space="preserve">島の子ハイツ</t>
  </si>
  <si>
    <t xml:space="preserve">荒尾</t>
  </si>
  <si>
    <t xml:space="preserve">城山住宅１</t>
  </si>
  <si>
    <t xml:space="preserve">城山住宅３</t>
  </si>
  <si>
    <t xml:space="preserve">下西１</t>
  </si>
  <si>
    <t xml:space="preserve">下西２</t>
  </si>
  <si>
    <t xml:space="preserve">下西３</t>
  </si>
  <si>
    <t xml:space="preserve">下西４</t>
  </si>
  <si>
    <t xml:space="preserve">県職第６</t>
  </si>
  <si>
    <t xml:space="preserve">教職員住２</t>
  </si>
  <si>
    <t xml:space="preserve">西田</t>
  </si>
  <si>
    <t xml:space="preserve">今津東</t>
  </si>
  <si>
    <t xml:space="preserve">今津西</t>
  </si>
  <si>
    <t xml:space="preserve">岸浜</t>
  </si>
  <si>
    <t xml:space="preserve">箕浦</t>
  </si>
  <si>
    <t xml:space="preserve">加茂１</t>
  </si>
  <si>
    <t xml:space="preserve">加茂２</t>
  </si>
  <si>
    <t xml:space="preserve">加茂３</t>
  </si>
  <si>
    <t xml:space="preserve">上元屋</t>
  </si>
  <si>
    <t xml:space="preserve">下元屋</t>
  </si>
  <si>
    <t xml:space="preserve">浜田</t>
  </si>
  <si>
    <t xml:space="preserve">森</t>
  </si>
  <si>
    <t xml:space="preserve">上</t>
  </si>
  <si>
    <t xml:space="preserve">郡</t>
  </si>
  <si>
    <t xml:space="preserve">湊</t>
  </si>
  <si>
    <t xml:space="preserve">松ヶ浦</t>
  </si>
  <si>
    <t xml:space="preserve">西村１</t>
  </si>
  <si>
    <t xml:space="preserve">西村２</t>
  </si>
  <si>
    <t xml:space="preserve">伊後</t>
  </si>
  <si>
    <t xml:space="preserve">西郷小計</t>
  </si>
  <si>
    <t xml:space="preserve">飯美</t>
  </si>
  <si>
    <t xml:space="preserve">北中</t>
  </si>
  <si>
    <t xml:space="preserve">上南</t>
  </si>
  <si>
    <t xml:space="preserve">家</t>
  </si>
  <si>
    <t xml:space="preserve">竹原</t>
  </si>
  <si>
    <t xml:space="preserve">卯敷</t>
  </si>
  <si>
    <t xml:space="preserve">布施小計</t>
  </si>
  <si>
    <t xml:space="preserve">那久路</t>
  </si>
  <si>
    <t xml:space="preserve">小路</t>
  </si>
  <si>
    <t xml:space="preserve">山田</t>
  </si>
  <si>
    <t xml:space="preserve">苗代田</t>
  </si>
  <si>
    <t xml:space="preserve">南方</t>
  </si>
  <si>
    <t xml:space="preserve">北方</t>
  </si>
  <si>
    <t xml:space="preserve">福浦</t>
  </si>
  <si>
    <t xml:space="preserve">長尾田</t>
  </si>
  <si>
    <t xml:space="preserve">代</t>
  </si>
  <si>
    <t xml:space="preserve">久見</t>
  </si>
  <si>
    <t xml:space="preserve">向ヶ丘</t>
  </si>
  <si>
    <t xml:space="preserve">五箇小計</t>
  </si>
  <si>
    <t xml:space="preserve">蛸木</t>
  </si>
  <si>
    <t xml:space="preserve">津戸</t>
  </si>
  <si>
    <t xml:space="preserve">向陽</t>
  </si>
  <si>
    <t xml:space="preserve">塩の浜</t>
  </si>
  <si>
    <t xml:space="preserve">歌木</t>
  </si>
  <si>
    <t xml:space="preserve">釜屋</t>
  </si>
  <si>
    <t xml:space="preserve">中里</t>
  </si>
  <si>
    <t xml:space="preserve">美田</t>
  </si>
  <si>
    <t xml:space="preserve">西里</t>
  </si>
  <si>
    <t xml:space="preserve">仁万の里</t>
  </si>
  <si>
    <t xml:space="preserve">老人ホーム鳴澤の里</t>
  </si>
  <si>
    <t xml:space="preserve">森里</t>
  </si>
  <si>
    <t xml:space="preserve">向山</t>
  </si>
  <si>
    <t xml:space="preserve">上里</t>
  </si>
  <si>
    <t xml:space="preserve">砂子谷</t>
  </si>
  <si>
    <t xml:space="preserve">大津久</t>
  </si>
  <si>
    <t xml:space="preserve">上那久</t>
  </si>
  <si>
    <t xml:space="preserve">浜那久</t>
  </si>
  <si>
    <t xml:space="preserve">油井</t>
  </si>
  <si>
    <t xml:space="preserve">蔵田</t>
  </si>
  <si>
    <t xml:space="preserve">都万小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15" zoomScalePageLayoutView="112" workbookViewId="0">
      <selection pane="topLeft" activeCell="C151" activeCellId="0" sqref="C15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3" style="0" width="11.62"/>
  </cols>
  <sheetData>
    <row r="1" customFormat="false" ht="18" hidden="false" customHeight="true" outlineLevel="0" collapsed="false">
      <c r="A1" s="1" t="s">
        <v>0</v>
      </c>
      <c r="D1" s="2" t="s">
        <v>1</v>
      </c>
      <c r="E1" s="3" t="n">
        <v>45322</v>
      </c>
      <c r="F1" s="3"/>
    </row>
    <row r="2" customFormat="false" ht="14.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7" t="s">
        <v>5</v>
      </c>
    </row>
    <row r="3" customFormat="false" ht="14.25" hidden="false" customHeight="true" outlineLevel="0" collapsed="false">
      <c r="A3" s="4"/>
      <c r="B3" s="5"/>
      <c r="C3" s="8" t="s">
        <v>6</v>
      </c>
      <c r="D3" s="9" t="s">
        <v>7</v>
      </c>
      <c r="E3" s="10" t="s">
        <v>8</v>
      </c>
      <c r="F3" s="7"/>
    </row>
    <row r="4" customFormat="false" ht="14.25" hidden="false" customHeight="true" outlineLevel="0" collapsed="false">
      <c r="A4" s="11" t="n">
        <v>1101</v>
      </c>
      <c r="B4" s="12" t="s">
        <v>9</v>
      </c>
      <c r="C4" s="11" t="n">
        <f aca="false">D4+E4</f>
        <v>69</v>
      </c>
      <c r="D4" s="13" t="n">
        <v>43</v>
      </c>
      <c r="E4" s="14" t="n">
        <v>26</v>
      </c>
      <c r="F4" s="15" t="n">
        <v>38</v>
      </c>
    </row>
    <row r="5" customFormat="false" ht="14.25" hidden="false" customHeight="true" outlineLevel="0" collapsed="false">
      <c r="A5" s="11" t="n">
        <v>1102</v>
      </c>
      <c r="B5" s="12" t="s">
        <v>10</v>
      </c>
      <c r="C5" s="11" t="n">
        <f aca="false">D5+E5</f>
        <v>34</v>
      </c>
      <c r="D5" s="13" t="n">
        <v>16</v>
      </c>
      <c r="E5" s="14" t="n">
        <v>18</v>
      </c>
      <c r="F5" s="16" t="n">
        <v>19</v>
      </c>
    </row>
    <row r="6" customFormat="false" ht="14.25" hidden="false" customHeight="true" outlineLevel="0" collapsed="false">
      <c r="A6" s="11" t="n">
        <v>1103</v>
      </c>
      <c r="B6" s="12" t="s">
        <v>11</v>
      </c>
      <c r="C6" s="11" t="n">
        <f aca="false">D6+E6</f>
        <v>20</v>
      </c>
      <c r="D6" s="13" t="n">
        <v>7</v>
      </c>
      <c r="E6" s="14" t="n">
        <v>13</v>
      </c>
      <c r="F6" s="16" t="n">
        <v>13</v>
      </c>
    </row>
    <row r="7" customFormat="false" ht="14.25" hidden="false" customHeight="true" outlineLevel="0" collapsed="false">
      <c r="A7" s="11" t="n">
        <v>1104</v>
      </c>
      <c r="B7" s="12" t="s">
        <v>12</v>
      </c>
      <c r="C7" s="11" t="n">
        <f aca="false">D7+E7</f>
        <v>24</v>
      </c>
      <c r="D7" s="13" t="n">
        <v>10</v>
      </c>
      <c r="E7" s="14" t="n">
        <v>14</v>
      </c>
      <c r="F7" s="16" t="n">
        <v>10</v>
      </c>
    </row>
    <row r="8" customFormat="false" ht="14.25" hidden="false" customHeight="true" outlineLevel="0" collapsed="false">
      <c r="A8" s="11" t="n">
        <v>1105</v>
      </c>
      <c r="B8" s="12" t="s">
        <v>13</v>
      </c>
      <c r="C8" s="11" t="n">
        <f aca="false">D8+E8</f>
        <v>41</v>
      </c>
      <c r="D8" s="13" t="n">
        <v>17</v>
      </c>
      <c r="E8" s="14" t="n">
        <v>24</v>
      </c>
      <c r="F8" s="16" t="n">
        <v>23</v>
      </c>
    </row>
    <row r="9" customFormat="false" ht="14.25" hidden="false" customHeight="true" outlineLevel="0" collapsed="false">
      <c r="A9" s="11" t="n">
        <v>1106</v>
      </c>
      <c r="B9" s="12" t="s">
        <v>14</v>
      </c>
      <c r="C9" s="11" t="n">
        <f aca="false">D9+E9</f>
        <v>29</v>
      </c>
      <c r="D9" s="13" t="n">
        <v>11</v>
      </c>
      <c r="E9" s="14" t="n">
        <v>18</v>
      </c>
      <c r="F9" s="16" t="n">
        <v>17</v>
      </c>
    </row>
    <row r="10" customFormat="false" ht="14.25" hidden="false" customHeight="true" outlineLevel="0" collapsed="false">
      <c r="A10" s="11" t="n">
        <v>1107</v>
      </c>
      <c r="B10" s="12" t="s">
        <v>15</v>
      </c>
      <c r="C10" s="11" t="n">
        <f aca="false">D10+E10</f>
        <v>61</v>
      </c>
      <c r="D10" s="13" t="n">
        <v>31</v>
      </c>
      <c r="E10" s="14" t="n">
        <v>30</v>
      </c>
      <c r="F10" s="16" t="n">
        <v>28</v>
      </c>
    </row>
    <row r="11" customFormat="false" ht="14.25" hidden="false" customHeight="true" outlineLevel="0" collapsed="false">
      <c r="A11" s="11" t="n">
        <v>1108</v>
      </c>
      <c r="B11" s="12" t="s">
        <v>16</v>
      </c>
      <c r="C11" s="11" t="n">
        <f aca="false">D11+E11</f>
        <v>152</v>
      </c>
      <c r="D11" s="13" t="n">
        <v>80</v>
      </c>
      <c r="E11" s="14" t="n">
        <v>72</v>
      </c>
      <c r="F11" s="16" t="n">
        <v>69</v>
      </c>
    </row>
    <row r="12" customFormat="false" ht="14.25" hidden="false" customHeight="true" outlineLevel="0" collapsed="false">
      <c r="A12" s="11" t="n">
        <v>1201</v>
      </c>
      <c r="B12" s="12" t="s">
        <v>17</v>
      </c>
      <c r="C12" s="11" t="n">
        <f aca="false">D12+E12</f>
        <v>50</v>
      </c>
      <c r="D12" s="13" t="n">
        <v>27</v>
      </c>
      <c r="E12" s="14" t="n">
        <v>23</v>
      </c>
      <c r="F12" s="16" t="n">
        <v>26</v>
      </c>
    </row>
    <row r="13" customFormat="false" ht="14.25" hidden="false" customHeight="true" outlineLevel="0" collapsed="false">
      <c r="A13" s="11" t="n">
        <v>1202</v>
      </c>
      <c r="B13" s="12" t="s">
        <v>18</v>
      </c>
      <c r="C13" s="11" t="n">
        <f aca="false">D13+E13</f>
        <v>27</v>
      </c>
      <c r="D13" s="13" t="n">
        <v>15</v>
      </c>
      <c r="E13" s="14" t="n">
        <v>12</v>
      </c>
      <c r="F13" s="16" t="n">
        <v>17</v>
      </c>
    </row>
    <row r="14" customFormat="false" ht="14.25" hidden="false" customHeight="true" outlineLevel="0" collapsed="false">
      <c r="A14" s="11" t="n">
        <v>1203</v>
      </c>
      <c r="B14" s="12" t="s">
        <v>19</v>
      </c>
      <c r="C14" s="11" t="n">
        <f aca="false">D14+E14</f>
        <v>30</v>
      </c>
      <c r="D14" s="13" t="n">
        <v>15</v>
      </c>
      <c r="E14" s="14" t="n">
        <v>15</v>
      </c>
      <c r="F14" s="16" t="n">
        <v>17</v>
      </c>
    </row>
    <row r="15" customFormat="false" ht="14.25" hidden="false" customHeight="true" outlineLevel="0" collapsed="false">
      <c r="A15" s="11" t="n">
        <v>1204</v>
      </c>
      <c r="B15" s="12" t="s">
        <v>20</v>
      </c>
      <c r="C15" s="11" t="n">
        <f aca="false">D15+E15</f>
        <v>31</v>
      </c>
      <c r="D15" s="13" t="n">
        <v>15</v>
      </c>
      <c r="E15" s="14" t="n">
        <v>16</v>
      </c>
      <c r="F15" s="16" t="n">
        <v>21</v>
      </c>
    </row>
    <row r="16" customFormat="false" ht="14.25" hidden="false" customHeight="true" outlineLevel="0" collapsed="false">
      <c r="A16" s="11" t="n">
        <v>1205</v>
      </c>
      <c r="B16" s="12" t="s">
        <v>21</v>
      </c>
      <c r="C16" s="11" t="n">
        <f aca="false">D16+E16</f>
        <v>21</v>
      </c>
      <c r="D16" s="13" t="n">
        <v>7</v>
      </c>
      <c r="E16" s="14" t="n">
        <v>14</v>
      </c>
      <c r="F16" s="16" t="n">
        <v>12</v>
      </c>
    </row>
    <row r="17" customFormat="false" ht="14.25" hidden="false" customHeight="true" outlineLevel="0" collapsed="false">
      <c r="A17" s="11" t="n">
        <v>1206</v>
      </c>
      <c r="B17" s="12" t="s">
        <v>22</v>
      </c>
      <c r="C17" s="11" t="n">
        <f aca="false">D17+E17</f>
        <v>37</v>
      </c>
      <c r="D17" s="13" t="n">
        <v>17</v>
      </c>
      <c r="E17" s="14" t="n">
        <v>20</v>
      </c>
      <c r="F17" s="16" t="n">
        <v>19</v>
      </c>
    </row>
    <row r="18" customFormat="false" ht="14.25" hidden="false" customHeight="true" outlineLevel="0" collapsed="false">
      <c r="A18" s="11" t="n">
        <v>1207</v>
      </c>
      <c r="B18" s="12" t="s">
        <v>23</v>
      </c>
      <c r="C18" s="11" t="n">
        <f aca="false">D18+E18</f>
        <v>25</v>
      </c>
      <c r="D18" s="13" t="n">
        <v>10</v>
      </c>
      <c r="E18" s="14" t="n">
        <v>15</v>
      </c>
      <c r="F18" s="16" t="n">
        <v>14</v>
      </c>
    </row>
    <row r="19" customFormat="false" ht="14.25" hidden="false" customHeight="true" outlineLevel="0" collapsed="false">
      <c r="A19" s="11" t="n">
        <v>1208</v>
      </c>
      <c r="B19" s="12" t="s">
        <v>24</v>
      </c>
      <c r="C19" s="11" t="n">
        <f aca="false">D19+E19</f>
        <v>15</v>
      </c>
      <c r="D19" s="13" t="n">
        <v>6</v>
      </c>
      <c r="E19" s="14" t="n">
        <v>9</v>
      </c>
      <c r="F19" s="16" t="n">
        <v>9</v>
      </c>
    </row>
    <row r="20" customFormat="false" ht="14.25" hidden="false" customHeight="true" outlineLevel="0" collapsed="false">
      <c r="A20" s="11" t="n">
        <v>1209</v>
      </c>
      <c r="B20" s="12" t="s">
        <v>25</v>
      </c>
      <c r="C20" s="11" t="n">
        <f aca="false">D20+E20</f>
        <v>24</v>
      </c>
      <c r="D20" s="13" t="n">
        <v>12</v>
      </c>
      <c r="E20" s="14" t="n">
        <v>12</v>
      </c>
      <c r="F20" s="16" t="n">
        <v>13</v>
      </c>
    </row>
    <row r="21" customFormat="false" ht="14.25" hidden="false" customHeight="true" outlineLevel="0" collapsed="false">
      <c r="A21" s="11" t="n">
        <v>1210</v>
      </c>
      <c r="B21" s="12" t="s">
        <v>26</v>
      </c>
      <c r="C21" s="11" t="n">
        <f aca="false">D21+E21</f>
        <v>60</v>
      </c>
      <c r="D21" s="13" t="n">
        <v>27</v>
      </c>
      <c r="E21" s="14" t="n">
        <v>33</v>
      </c>
      <c r="F21" s="16" t="n">
        <v>29</v>
      </c>
    </row>
    <row r="22" customFormat="false" ht="14.25" hidden="false" customHeight="true" outlineLevel="0" collapsed="false">
      <c r="A22" s="11" t="n">
        <v>1211</v>
      </c>
      <c r="B22" s="12" t="s">
        <v>27</v>
      </c>
      <c r="C22" s="11" t="n">
        <f aca="false">D22+E22</f>
        <v>48</v>
      </c>
      <c r="D22" s="13" t="n">
        <v>23</v>
      </c>
      <c r="E22" s="14" t="n">
        <v>25</v>
      </c>
      <c r="F22" s="16" t="n">
        <v>29</v>
      </c>
    </row>
    <row r="23" customFormat="false" ht="14.25" hidden="false" customHeight="true" outlineLevel="0" collapsed="false">
      <c r="A23" s="11" t="n">
        <v>1301</v>
      </c>
      <c r="B23" s="12" t="s">
        <v>28</v>
      </c>
      <c r="C23" s="11" t="n">
        <f aca="false">D23+E23</f>
        <v>321</v>
      </c>
      <c r="D23" s="13" t="n">
        <v>149</v>
      </c>
      <c r="E23" s="14" t="n">
        <v>172</v>
      </c>
      <c r="F23" s="16" t="n">
        <v>149</v>
      </c>
    </row>
    <row r="24" customFormat="false" ht="14.25" hidden="false" customHeight="true" outlineLevel="0" collapsed="false">
      <c r="A24" s="11" t="n">
        <v>1302</v>
      </c>
      <c r="B24" s="12" t="s">
        <v>29</v>
      </c>
      <c r="C24" s="11" t="n">
        <f aca="false">D24+E24</f>
        <v>142</v>
      </c>
      <c r="D24" s="13" t="n">
        <v>69</v>
      </c>
      <c r="E24" s="14" t="n">
        <v>73</v>
      </c>
      <c r="F24" s="16" t="n">
        <v>55</v>
      </c>
    </row>
    <row r="25" customFormat="false" ht="14.25" hidden="false" customHeight="true" outlineLevel="0" collapsed="false">
      <c r="A25" s="11" t="n">
        <v>1303</v>
      </c>
      <c r="B25" s="12" t="s">
        <v>30</v>
      </c>
      <c r="C25" s="11" t="n">
        <f aca="false">D25+E25</f>
        <v>99</v>
      </c>
      <c r="D25" s="13" t="n">
        <v>50</v>
      </c>
      <c r="E25" s="14" t="n">
        <v>49</v>
      </c>
      <c r="F25" s="16" t="n">
        <v>45</v>
      </c>
    </row>
    <row r="26" customFormat="false" ht="14.25" hidden="false" customHeight="true" outlineLevel="0" collapsed="false">
      <c r="A26" s="11" t="n">
        <v>1304</v>
      </c>
      <c r="B26" s="12" t="s">
        <v>31</v>
      </c>
      <c r="C26" s="11" t="n">
        <f aca="false">D26+E26</f>
        <v>131</v>
      </c>
      <c r="D26" s="13" t="n">
        <v>64</v>
      </c>
      <c r="E26" s="14" t="n">
        <v>67</v>
      </c>
      <c r="F26" s="16" t="n">
        <v>63</v>
      </c>
    </row>
    <row r="27" customFormat="false" ht="14.25" hidden="false" customHeight="true" outlineLevel="0" collapsed="false">
      <c r="A27" s="11" t="n">
        <v>1305</v>
      </c>
      <c r="B27" s="12" t="s">
        <v>32</v>
      </c>
      <c r="C27" s="11" t="n">
        <f aca="false">D27+E27</f>
        <v>129</v>
      </c>
      <c r="D27" s="13" t="n">
        <v>56</v>
      </c>
      <c r="E27" s="14" t="n">
        <v>73</v>
      </c>
      <c r="F27" s="16" t="n">
        <v>58</v>
      </c>
    </row>
    <row r="28" customFormat="false" ht="14.25" hidden="false" customHeight="true" outlineLevel="0" collapsed="false">
      <c r="A28" s="11" t="n">
        <v>1306</v>
      </c>
      <c r="B28" s="12" t="s">
        <v>33</v>
      </c>
      <c r="C28" s="11" t="n">
        <f aca="false">D28+E28</f>
        <v>141</v>
      </c>
      <c r="D28" s="13" t="n">
        <v>71</v>
      </c>
      <c r="E28" s="14" t="n">
        <v>70</v>
      </c>
      <c r="F28" s="16" t="n">
        <v>60</v>
      </c>
    </row>
    <row r="29" customFormat="false" ht="14.25" hidden="false" customHeight="true" outlineLevel="0" collapsed="false">
      <c r="A29" s="11" t="n">
        <v>1307</v>
      </c>
      <c r="B29" s="12" t="s">
        <v>34</v>
      </c>
      <c r="C29" s="11" t="n">
        <f aca="false">D29+E29</f>
        <v>369</v>
      </c>
      <c r="D29" s="13" t="n">
        <v>183</v>
      </c>
      <c r="E29" s="14" t="n">
        <v>186</v>
      </c>
      <c r="F29" s="16" t="n">
        <v>154</v>
      </c>
    </row>
    <row r="30" customFormat="false" ht="14.25" hidden="false" customHeight="true" outlineLevel="0" collapsed="false">
      <c r="A30" s="11" t="n">
        <v>1308</v>
      </c>
      <c r="B30" s="12" t="s">
        <v>35</v>
      </c>
      <c r="C30" s="11" t="n">
        <f aca="false">D30+E30</f>
        <v>46</v>
      </c>
      <c r="D30" s="13" t="n">
        <v>20</v>
      </c>
      <c r="E30" s="14" t="n">
        <v>26</v>
      </c>
      <c r="F30" s="16" t="n">
        <v>29</v>
      </c>
    </row>
    <row r="31" customFormat="false" ht="14.25" hidden="false" customHeight="true" outlineLevel="0" collapsed="false">
      <c r="A31" s="11" t="n">
        <v>1309</v>
      </c>
      <c r="B31" s="12" t="s">
        <v>36</v>
      </c>
      <c r="C31" s="11" t="n">
        <f aca="false">D31+E31</f>
        <v>178</v>
      </c>
      <c r="D31" s="13" t="n">
        <v>94</v>
      </c>
      <c r="E31" s="14" t="n">
        <v>84</v>
      </c>
      <c r="F31" s="16" t="n">
        <v>78</v>
      </c>
    </row>
    <row r="32" customFormat="false" ht="14.25" hidden="false" customHeight="true" outlineLevel="0" collapsed="false">
      <c r="A32" s="11" t="n">
        <v>1310</v>
      </c>
      <c r="B32" s="12" t="s">
        <v>37</v>
      </c>
      <c r="C32" s="11" t="n">
        <f aca="false">D32+E32</f>
        <v>57</v>
      </c>
      <c r="D32" s="13" t="n">
        <v>23</v>
      </c>
      <c r="E32" s="14" t="n">
        <v>34</v>
      </c>
      <c r="F32" s="16" t="n">
        <v>34</v>
      </c>
    </row>
    <row r="33" customFormat="false" ht="14.25" hidden="false" customHeight="true" outlineLevel="0" collapsed="false">
      <c r="A33" s="11" t="n">
        <v>1320</v>
      </c>
      <c r="B33" s="12" t="s">
        <v>38</v>
      </c>
      <c r="C33" s="11" t="n">
        <f aca="false">D33+E33</f>
        <v>151</v>
      </c>
      <c r="D33" s="13" t="n">
        <v>40</v>
      </c>
      <c r="E33" s="14" t="n">
        <v>111</v>
      </c>
      <c r="F33" s="16" t="n">
        <v>151</v>
      </c>
    </row>
    <row r="34" customFormat="false" ht="14.25" hidden="false" customHeight="true" outlineLevel="0" collapsed="false">
      <c r="A34" s="11" t="n">
        <v>1321</v>
      </c>
      <c r="B34" s="12" t="s">
        <v>39</v>
      </c>
      <c r="C34" s="11" t="n">
        <f aca="false">D34+E34</f>
        <v>34</v>
      </c>
      <c r="D34" s="13" t="n">
        <v>13</v>
      </c>
      <c r="E34" s="14" t="n">
        <v>21</v>
      </c>
      <c r="F34" s="16" t="n">
        <v>17</v>
      </c>
    </row>
    <row r="35" customFormat="false" ht="14.25" hidden="false" customHeight="true" outlineLevel="0" collapsed="false">
      <c r="A35" s="11" t="n">
        <v>1401</v>
      </c>
      <c r="B35" s="12" t="s">
        <v>40</v>
      </c>
      <c r="C35" s="11" t="n">
        <f aca="false">D35+E35</f>
        <v>45</v>
      </c>
      <c r="D35" s="13" t="n">
        <v>20</v>
      </c>
      <c r="E35" s="14" t="n">
        <v>25</v>
      </c>
      <c r="F35" s="16" t="n">
        <v>26</v>
      </c>
    </row>
    <row r="36" customFormat="false" ht="14.25" hidden="false" customHeight="true" outlineLevel="0" collapsed="false">
      <c r="A36" s="11" t="n">
        <v>1402</v>
      </c>
      <c r="B36" s="12" t="s">
        <v>41</v>
      </c>
      <c r="C36" s="11" t="n">
        <f aca="false">D36+E36</f>
        <v>38</v>
      </c>
      <c r="D36" s="13" t="n">
        <v>18</v>
      </c>
      <c r="E36" s="14" t="n">
        <v>20</v>
      </c>
      <c r="F36" s="16" t="n">
        <v>23</v>
      </c>
    </row>
    <row r="37" customFormat="false" ht="14.25" hidden="false" customHeight="true" outlineLevel="0" collapsed="false">
      <c r="A37" s="11" t="n">
        <v>1403</v>
      </c>
      <c r="B37" s="12" t="s">
        <v>42</v>
      </c>
      <c r="C37" s="11" t="n">
        <f aca="false">D37+E37</f>
        <v>28</v>
      </c>
      <c r="D37" s="13" t="n">
        <v>15</v>
      </c>
      <c r="E37" s="14" t="n">
        <v>13</v>
      </c>
      <c r="F37" s="16" t="n">
        <v>13</v>
      </c>
    </row>
    <row r="38" customFormat="false" ht="14.25" hidden="false" customHeight="true" outlineLevel="0" collapsed="false">
      <c r="A38" s="11" t="n">
        <v>1404</v>
      </c>
      <c r="B38" s="12" t="s">
        <v>43</v>
      </c>
      <c r="C38" s="11" t="n">
        <f aca="false">D38+E38</f>
        <v>45</v>
      </c>
      <c r="D38" s="13" t="n">
        <v>23</v>
      </c>
      <c r="E38" s="14" t="n">
        <v>22</v>
      </c>
      <c r="F38" s="16" t="n">
        <v>22</v>
      </c>
    </row>
    <row r="39" customFormat="false" ht="14.25" hidden="false" customHeight="true" outlineLevel="0" collapsed="false">
      <c r="A39" s="11" t="n">
        <v>1405</v>
      </c>
      <c r="B39" s="12" t="s">
        <v>44</v>
      </c>
      <c r="C39" s="11" t="n">
        <f aca="false">D39+E39</f>
        <v>31</v>
      </c>
      <c r="D39" s="13" t="n">
        <v>15</v>
      </c>
      <c r="E39" s="14" t="n">
        <v>16</v>
      </c>
      <c r="F39" s="16" t="n">
        <v>20</v>
      </c>
    </row>
    <row r="40" customFormat="false" ht="14.25" hidden="false" customHeight="true" outlineLevel="0" collapsed="false">
      <c r="A40" s="11" t="n">
        <v>1406</v>
      </c>
      <c r="B40" s="12" t="s">
        <v>45</v>
      </c>
      <c r="C40" s="11" t="n">
        <f aca="false">D40+E40</f>
        <v>26</v>
      </c>
      <c r="D40" s="13" t="n">
        <v>13</v>
      </c>
      <c r="E40" s="14" t="n">
        <v>13</v>
      </c>
      <c r="F40" s="16" t="n">
        <v>15</v>
      </c>
    </row>
    <row r="41" customFormat="false" ht="14.25" hidden="false" customHeight="true" outlineLevel="0" collapsed="false">
      <c r="A41" s="11" t="n">
        <v>1407</v>
      </c>
      <c r="B41" s="12" t="s">
        <v>46</v>
      </c>
      <c r="C41" s="11" t="n">
        <f aca="false">D41+E41</f>
        <v>52</v>
      </c>
      <c r="D41" s="13" t="n">
        <v>21</v>
      </c>
      <c r="E41" s="14" t="n">
        <v>31</v>
      </c>
      <c r="F41" s="16" t="n">
        <v>26</v>
      </c>
    </row>
    <row r="42" customFormat="false" ht="14.25" hidden="false" customHeight="true" outlineLevel="0" collapsed="false">
      <c r="A42" s="11" t="n">
        <v>1408</v>
      </c>
      <c r="B42" s="12" t="s">
        <v>47</v>
      </c>
      <c r="C42" s="11" t="n">
        <f aca="false">D42+E42</f>
        <v>52</v>
      </c>
      <c r="D42" s="13" t="n">
        <v>25</v>
      </c>
      <c r="E42" s="14" t="n">
        <v>27</v>
      </c>
      <c r="F42" s="16" t="n">
        <v>26</v>
      </c>
    </row>
    <row r="43" customFormat="false" ht="14.25" hidden="false" customHeight="true" outlineLevel="0" collapsed="false">
      <c r="A43" s="11" t="n">
        <v>1409</v>
      </c>
      <c r="B43" s="12" t="s">
        <v>48</v>
      </c>
      <c r="C43" s="11" t="n">
        <f aca="false">D43+E43</f>
        <v>31</v>
      </c>
      <c r="D43" s="13" t="n">
        <v>11</v>
      </c>
      <c r="E43" s="14" t="n">
        <v>20</v>
      </c>
      <c r="F43" s="16" t="n">
        <v>21</v>
      </c>
    </row>
    <row r="44" customFormat="false" ht="14.25" hidden="false" customHeight="true" outlineLevel="0" collapsed="false">
      <c r="A44" s="11" t="n">
        <v>1410</v>
      </c>
      <c r="B44" s="12" t="s">
        <v>49</v>
      </c>
      <c r="C44" s="11" t="n">
        <f aca="false">D44+E44</f>
        <v>41</v>
      </c>
      <c r="D44" s="13" t="n">
        <v>21</v>
      </c>
      <c r="E44" s="14" t="n">
        <v>20</v>
      </c>
      <c r="F44" s="16" t="n">
        <v>22</v>
      </c>
    </row>
    <row r="45" customFormat="false" ht="14.25" hidden="false" customHeight="true" outlineLevel="0" collapsed="false">
      <c r="A45" s="11" t="n">
        <v>1411</v>
      </c>
      <c r="B45" s="12" t="s">
        <v>50</v>
      </c>
      <c r="C45" s="11" t="n">
        <f aca="false">D45+E45</f>
        <v>32</v>
      </c>
      <c r="D45" s="13" t="n">
        <v>13</v>
      </c>
      <c r="E45" s="14" t="n">
        <v>19</v>
      </c>
      <c r="F45" s="16" t="n">
        <v>16</v>
      </c>
    </row>
    <row r="46" customFormat="false" ht="14.25" hidden="false" customHeight="true" outlineLevel="0" collapsed="false">
      <c r="A46" s="11" t="n">
        <v>1412</v>
      </c>
      <c r="B46" s="12" t="s">
        <v>51</v>
      </c>
      <c r="C46" s="11" t="n">
        <f aca="false">D46+E46</f>
        <v>163</v>
      </c>
      <c r="D46" s="13" t="n">
        <v>82</v>
      </c>
      <c r="E46" s="14" t="n">
        <v>81</v>
      </c>
      <c r="F46" s="16" t="n">
        <v>86</v>
      </c>
    </row>
    <row r="47" customFormat="false" ht="14.25" hidden="false" customHeight="true" outlineLevel="0" collapsed="false">
      <c r="A47" s="11" t="n">
        <v>1413</v>
      </c>
      <c r="B47" s="12" t="s">
        <v>52</v>
      </c>
      <c r="C47" s="11" t="n">
        <f aca="false">D47+E47</f>
        <v>106</v>
      </c>
      <c r="D47" s="13" t="n">
        <v>50</v>
      </c>
      <c r="E47" s="14" t="n">
        <v>56</v>
      </c>
      <c r="F47" s="16" t="n">
        <v>57</v>
      </c>
    </row>
    <row r="48" customFormat="false" ht="14.25" hidden="false" customHeight="true" outlineLevel="0" collapsed="false">
      <c r="A48" s="11" t="n">
        <v>1414</v>
      </c>
      <c r="B48" s="12" t="s">
        <v>53</v>
      </c>
      <c r="C48" s="11" t="n">
        <f aca="false">D48+E48</f>
        <v>105</v>
      </c>
      <c r="D48" s="13" t="n">
        <v>54</v>
      </c>
      <c r="E48" s="14" t="n">
        <v>51</v>
      </c>
      <c r="F48" s="16" t="n">
        <v>41</v>
      </c>
    </row>
    <row r="49" customFormat="false" ht="14.25" hidden="false" customHeight="true" outlineLevel="0" collapsed="false">
      <c r="A49" s="11" t="n">
        <v>1420</v>
      </c>
      <c r="B49" s="12" t="s">
        <v>54</v>
      </c>
      <c r="C49" s="11" t="n">
        <f aca="false">D49+E49</f>
        <v>26</v>
      </c>
      <c r="D49" s="13" t="n">
        <v>20</v>
      </c>
      <c r="E49" s="14" t="n">
        <v>6</v>
      </c>
      <c r="F49" s="16" t="n">
        <v>18</v>
      </c>
    </row>
    <row r="50" customFormat="false" ht="14.25" hidden="false" customHeight="true" outlineLevel="0" collapsed="false">
      <c r="A50" s="11" t="n">
        <v>1501</v>
      </c>
      <c r="B50" s="12" t="s">
        <v>55</v>
      </c>
      <c r="C50" s="11" t="n">
        <f aca="false">D50+E50</f>
        <v>35</v>
      </c>
      <c r="D50" s="13" t="n">
        <v>16</v>
      </c>
      <c r="E50" s="14" t="n">
        <v>19</v>
      </c>
      <c r="F50" s="16" t="n">
        <v>25</v>
      </c>
    </row>
    <row r="51" customFormat="false" ht="14.25" hidden="false" customHeight="true" outlineLevel="0" collapsed="false">
      <c r="A51" s="11" t="n">
        <v>1502</v>
      </c>
      <c r="B51" s="12" t="s">
        <v>56</v>
      </c>
      <c r="C51" s="11" t="n">
        <f aca="false">D51+E51</f>
        <v>48</v>
      </c>
      <c r="D51" s="13" t="n">
        <v>21</v>
      </c>
      <c r="E51" s="14" t="n">
        <v>27</v>
      </c>
      <c r="F51" s="16" t="n">
        <v>27</v>
      </c>
    </row>
    <row r="52" customFormat="false" ht="14.25" hidden="false" customHeight="true" outlineLevel="0" collapsed="false">
      <c r="A52" s="11" t="n">
        <v>1503</v>
      </c>
      <c r="B52" s="12" t="s">
        <v>57</v>
      </c>
      <c r="C52" s="11" t="n">
        <f aca="false">D52+E52</f>
        <v>54</v>
      </c>
      <c r="D52" s="13" t="n">
        <v>26</v>
      </c>
      <c r="E52" s="14" t="n">
        <v>28</v>
      </c>
      <c r="F52" s="16" t="n">
        <v>28</v>
      </c>
    </row>
    <row r="53" customFormat="false" ht="14.25" hidden="false" customHeight="true" outlineLevel="0" collapsed="false">
      <c r="A53" s="11" t="n">
        <v>1504</v>
      </c>
      <c r="B53" s="12" t="s">
        <v>58</v>
      </c>
      <c r="C53" s="11" t="n">
        <f aca="false">D53+E53</f>
        <v>41</v>
      </c>
      <c r="D53" s="13" t="n">
        <v>23</v>
      </c>
      <c r="E53" s="14" t="n">
        <v>18</v>
      </c>
      <c r="F53" s="16" t="n">
        <v>23</v>
      </c>
    </row>
    <row r="54" customFormat="false" ht="14.25" hidden="false" customHeight="true" outlineLevel="0" collapsed="false">
      <c r="A54" s="11" t="n">
        <v>1505</v>
      </c>
      <c r="B54" s="12" t="s">
        <v>59</v>
      </c>
      <c r="C54" s="11" t="n">
        <f aca="false">D54+E54</f>
        <v>28</v>
      </c>
      <c r="D54" s="13" t="n">
        <v>15</v>
      </c>
      <c r="E54" s="14" t="n">
        <v>13</v>
      </c>
      <c r="F54" s="16" t="n">
        <v>15</v>
      </c>
    </row>
    <row r="55" customFormat="false" ht="14.25" hidden="false" customHeight="true" outlineLevel="0" collapsed="false">
      <c r="A55" s="11" t="n">
        <v>1506</v>
      </c>
      <c r="B55" s="12" t="s">
        <v>60</v>
      </c>
      <c r="C55" s="11" t="n">
        <f aca="false">D55+E55</f>
        <v>34</v>
      </c>
      <c r="D55" s="13" t="n">
        <v>15</v>
      </c>
      <c r="E55" s="14" t="n">
        <v>19</v>
      </c>
      <c r="F55" s="16" t="n">
        <v>19</v>
      </c>
    </row>
    <row r="56" customFormat="false" ht="14.25" hidden="false" customHeight="true" outlineLevel="0" collapsed="false">
      <c r="A56" s="11" t="n">
        <v>1507</v>
      </c>
      <c r="B56" s="12" t="s">
        <v>61</v>
      </c>
      <c r="C56" s="11" t="n">
        <f aca="false">D56+E56</f>
        <v>36</v>
      </c>
      <c r="D56" s="13" t="n">
        <v>21</v>
      </c>
      <c r="E56" s="14" t="n">
        <v>15</v>
      </c>
      <c r="F56" s="16" t="n">
        <v>19</v>
      </c>
    </row>
    <row r="57" customFormat="false" ht="14.25" hidden="false" customHeight="true" outlineLevel="0" collapsed="false">
      <c r="A57" s="11" t="n">
        <v>1508</v>
      </c>
      <c r="B57" s="12" t="s">
        <v>62</v>
      </c>
      <c r="C57" s="11" t="n">
        <f aca="false">D57+E57</f>
        <v>32</v>
      </c>
      <c r="D57" s="13" t="n">
        <v>13</v>
      </c>
      <c r="E57" s="14" t="n">
        <v>19</v>
      </c>
      <c r="F57" s="16" t="n">
        <v>18</v>
      </c>
    </row>
    <row r="58" customFormat="false" ht="14.25" hidden="false" customHeight="true" outlineLevel="0" collapsed="false">
      <c r="A58" s="11" t="n">
        <v>1509</v>
      </c>
      <c r="B58" s="12" t="s">
        <v>63</v>
      </c>
      <c r="C58" s="11" t="n">
        <f aca="false">D58+E58</f>
        <v>36</v>
      </c>
      <c r="D58" s="13" t="n">
        <v>16</v>
      </c>
      <c r="E58" s="14" t="n">
        <v>20</v>
      </c>
      <c r="F58" s="16" t="n">
        <v>20</v>
      </c>
    </row>
    <row r="59" customFormat="false" ht="14.25" hidden="false" customHeight="true" outlineLevel="0" collapsed="false">
      <c r="A59" s="11" t="n">
        <v>1510</v>
      </c>
      <c r="B59" s="12" t="s">
        <v>64</v>
      </c>
      <c r="C59" s="11" t="n">
        <f aca="false">D59+E59</f>
        <v>12</v>
      </c>
      <c r="D59" s="13" t="n">
        <v>4</v>
      </c>
      <c r="E59" s="14" t="n">
        <v>8</v>
      </c>
      <c r="F59" s="16" t="n">
        <v>9</v>
      </c>
    </row>
    <row r="60" customFormat="false" ht="14.25" hidden="false" customHeight="true" outlineLevel="0" collapsed="false">
      <c r="A60" s="11" t="n">
        <v>1511</v>
      </c>
      <c r="B60" s="12" t="s">
        <v>65</v>
      </c>
      <c r="C60" s="11" t="n">
        <f aca="false">D60+E60</f>
        <v>53</v>
      </c>
      <c r="D60" s="13" t="n">
        <v>26</v>
      </c>
      <c r="E60" s="14" t="n">
        <v>27</v>
      </c>
      <c r="F60" s="16" t="n">
        <v>30</v>
      </c>
    </row>
    <row r="61" customFormat="false" ht="14.25" hidden="false" customHeight="true" outlineLevel="0" collapsed="false">
      <c r="A61" s="11" t="n">
        <v>1512</v>
      </c>
      <c r="B61" s="12" t="s">
        <v>66</v>
      </c>
      <c r="C61" s="11" t="n">
        <f aca="false">D61+E61</f>
        <v>31</v>
      </c>
      <c r="D61" s="13" t="n">
        <v>17</v>
      </c>
      <c r="E61" s="14" t="n">
        <v>14</v>
      </c>
      <c r="F61" s="16" t="n">
        <v>14</v>
      </c>
    </row>
    <row r="62" customFormat="false" ht="14.25" hidden="false" customHeight="true" outlineLevel="0" collapsed="false">
      <c r="A62" s="11" t="n">
        <v>1513</v>
      </c>
      <c r="B62" s="12" t="s">
        <v>67</v>
      </c>
      <c r="C62" s="11" t="n">
        <f aca="false">D62+E62</f>
        <v>24</v>
      </c>
      <c r="D62" s="13" t="n">
        <v>12</v>
      </c>
      <c r="E62" s="14" t="n">
        <v>12</v>
      </c>
      <c r="F62" s="16" t="n">
        <v>14</v>
      </c>
    </row>
    <row r="63" customFormat="false" ht="14.25" hidden="false" customHeight="true" outlineLevel="0" collapsed="false">
      <c r="A63" s="11" t="n">
        <v>1514</v>
      </c>
      <c r="B63" s="12" t="s">
        <v>68</v>
      </c>
      <c r="C63" s="11" t="n">
        <f aca="false">D63+E63</f>
        <v>78</v>
      </c>
      <c r="D63" s="13" t="n">
        <v>41</v>
      </c>
      <c r="E63" s="14" t="n">
        <v>37</v>
      </c>
      <c r="F63" s="16" t="n">
        <v>42</v>
      </c>
    </row>
    <row r="64" customFormat="false" ht="14.25" hidden="false" customHeight="true" outlineLevel="0" collapsed="false">
      <c r="A64" s="11" t="n">
        <v>1515</v>
      </c>
      <c r="B64" s="12" t="s">
        <v>69</v>
      </c>
      <c r="C64" s="11" t="n">
        <f aca="false">D64+E64</f>
        <v>40</v>
      </c>
      <c r="D64" s="13" t="n">
        <v>20</v>
      </c>
      <c r="E64" s="14" t="n">
        <v>20</v>
      </c>
      <c r="F64" s="16" t="n">
        <v>21</v>
      </c>
    </row>
    <row r="65" customFormat="false" ht="14.25" hidden="false" customHeight="true" outlineLevel="0" collapsed="false">
      <c r="A65" s="11" t="n">
        <v>1516</v>
      </c>
      <c r="B65" s="12" t="s">
        <v>70</v>
      </c>
      <c r="C65" s="11" t="n">
        <f aca="false">D65+E65</f>
        <v>27</v>
      </c>
      <c r="D65" s="13" t="n">
        <v>13</v>
      </c>
      <c r="E65" s="14" t="n">
        <v>14</v>
      </c>
      <c r="F65" s="16" t="n">
        <v>13</v>
      </c>
    </row>
    <row r="66" customFormat="false" ht="14.25" hidden="false" customHeight="true" outlineLevel="0" collapsed="false">
      <c r="A66" s="11" t="n">
        <v>1517</v>
      </c>
      <c r="B66" s="12" t="s">
        <v>71</v>
      </c>
      <c r="C66" s="11" t="n">
        <f aca="false">D66+E66</f>
        <v>54</v>
      </c>
      <c r="D66" s="13" t="n">
        <v>28</v>
      </c>
      <c r="E66" s="14" t="n">
        <v>26</v>
      </c>
      <c r="F66" s="16" t="n">
        <v>24</v>
      </c>
    </row>
    <row r="67" customFormat="false" ht="14.25" hidden="false" customHeight="true" outlineLevel="0" collapsed="false">
      <c r="A67" s="11" t="n">
        <v>1601</v>
      </c>
      <c r="B67" s="12" t="s">
        <v>72</v>
      </c>
      <c r="C67" s="11" t="n">
        <f aca="false">D67+E67</f>
        <v>54</v>
      </c>
      <c r="D67" s="13" t="n">
        <v>29</v>
      </c>
      <c r="E67" s="14" t="n">
        <v>25</v>
      </c>
      <c r="F67" s="16" t="n">
        <v>29</v>
      </c>
    </row>
    <row r="68" customFormat="false" ht="14.25" hidden="false" customHeight="true" outlineLevel="0" collapsed="false">
      <c r="A68" s="11" t="n">
        <v>1602</v>
      </c>
      <c r="B68" s="12" t="s">
        <v>73</v>
      </c>
      <c r="C68" s="11" t="n">
        <f aca="false">D68+E68</f>
        <v>126</v>
      </c>
      <c r="D68" s="13" t="n">
        <v>64</v>
      </c>
      <c r="E68" s="14" t="n">
        <v>62</v>
      </c>
      <c r="F68" s="16" t="n">
        <v>56</v>
      </c>
    </row>
    <row r="69" customFormat="false" ht="14.25" hidden="false" customHeight="true" outlineLevel="0" collapsed="false">
      <c r="A69" s="11" t="n">
        <v>1603</v>
      </c>
      <c r="B69" s="12" t="s">
        <v>74</v>
      </c>
      <c r="C69" s="11" t="n">
        <f aca="false">D69+E69</f>
        <v>125</v>
      </c>
      <c r="D69" s="13" t="n">
        <v>60</v>
      </c>
      <c r="E69" s="14" t="n">
        <v>65</v>
      </c>
      <c r="F69" s="16" t="n">
        <v>63</v>
      </c>
    </row>
    <row r="70" customFormat="false" ht="14.25" hidden="false" customHeight="true" outlineLevel="0" collapsed="false">
      <c r="A70" s="11" t="n">
        <v>1604</v>
      </c>
      <c r="B70" s="12" t="s">
        <v>75</v>
      </c>
      <c r="C70" s="11" t="n">
        <f aca="false">D70+E70</f>
        <v>69</v>
      </c>
      <c r="D70" s="13" t="n">
        <v>37</v>
      </c>
      <c r="E70" s="14" t="n">
        <v>32</v>
      </c>
      <c r="F70" s="16" t="n">
        <v>32</v>
      </c>
    </row>
    <row r="71" customFormat="false" ht="14.25" hidden="false" customHeight="true" outlineLevel="0" collapsed="false">
      <c r="A71" s="11" t="n">
        <v>1605</v>
      </c>
      <c r="B71" s="12" t="s">
        <v>76</v>
      </c>
      <c r="C71" s="11" t="n">
        <f aca="false">D71+E71</f>
        <v>25</v>
      </c>
      <c r="D71" s="13" t="n">
        <v>14</v>
      </c>
      <c r="E71" s="14" t="n">
        <v>11</v>
      </c>
      <c r="F71" s="16" t="n">
        <v>8</v>
      </c>
    </row>
    <row r="72" customFormat="false" ht="14.25" hidden="false" customHeight="true" outlineLevel="0" collapsed="false">
      <c r="A72" s="11" t="n">
        <v>1701</v>
      </c>
      <c r="B72" s="12" t="s">
        <v>77</v>
      </c>
      <c r="C72" s="11" t="n">
        <f aca="false">D72+E72</f>
        <v>105</v>
      </c>
      <c r="D72" s="13" t="n">
        <v>54</v>
      </c>
      <c r="E72" s="14" t="n">
        <v>51</v>
      </c>
      <c r="F72" s="16" t="n">
        <v>52</v>
      </c>
    </row>
    <row r="73" customFormat="false" ht="14.25" hidden="false" customHeight="true" outlineLevel="0" collapsed="false">
      <c r="A73" s="11" t="n">
        <v>1702</v>
      </c>
      <c r="B73" s="12" t="s">
        <v>78</v>
      </c>
      <c r="C73" s="11" t="n">
        <f aca="false">D73+E73</f>
        <v>73</v>
      </c>
      <c r="D73" s="13" t="n">
        <v>32</v>
      </c>
      <c r="E73" s="14" t="n">
        <v>41</v>
      </c>
      <c r="F73" s="16" t="n">
        <v>43</v>
      </c>
    </row>
    <row r="74" customFormat="false" ht="14.25" hidden="false" customHeight="true" outlineLevel="0" collapsed="false">
      <c r="A74" s="11" t="n">
        <v>1703</v>
      </c>
      <c r="B74" s="12" t="s">
        <v>79</v>
      </c>
      <c r="C74" s="11" t="n">
        <f aca="false">D74+E74</f>
        <v>125</v>
      </c>
      <c r="D74" s="13" t="n">
        <v>58</v>
      </c>
      <c r="E74" s="14" t="n">
        <v>67</v>
      </c>
      <c r="F74" s="16" t="n">
        <v>67</v>
      </c>
    </row>
    <row r="75" customFormat="false" ht="14.25" hidden="false" customHeight="true" outlineLevel="0" collapsed="false">
      <c r="A75" s="11" t="n">
        <v>1704</v>
      </c>
      <c r="B75" s="12" t="s">
        <v>80</v>
      </c>
      <c r="C75" s="11" t="n">
        <f aca="false">D75+E75</f>
        <v>171</v>
      </c>
      <c r="D75" s="13" t="n">
        <v>93</v>
      </c>
      <c r="E75" s="14" t="n">
        <v>78</v>
      </c>
      <c r="F75" s="16" t="n">
        <v>87</v>
      </c>
    </row>
    <row r="76" customFormat="false" ht="14.25" hidden="false" customHeight="true" outlineLevel="0" collapsed="false">
      <c r="A76" s="11" t="n">
        <v>1801</v>
      </c>
      <c r="B76" s="12" t="s">
        <v>81</v>
      </c>
      <c r="C76" s="11" t="n">
        <f aca="false">D76+E76</f>
        <v>30</v>
      </c>
      <c r="D76" s="13" t="n">
        <v>25</v>
      </c>
      <c r="E76" s="14" t="n">
        <v>5</v>
      </c>
      <c r="F76" s="16" t="n">
        <v>25</v>
      </c>
    </row>
    <row r="77" customFormat="false" ht="14.25" hidden="false" customHeight="true" outlineLevel="0" collapsed="false">
      <c r="A77" s="11" t="n">
        <v>1802</v>
      </c>
      <c r="B77" s="12" t="s">
        <v>82</v>
      </c>
      <c r="C77" s="11" t="n">
        <f aca="false">D77+E77</f>
        <v>42</v>
      </c>
      <c r="D77" s="13" t="n">
        <v>23</v>
      </c>
      <c r="E77" s="14" t="n">
        <v>19</v>
      </c>
      <c r="F77" s="16" t="n">
        <v>23</v>
      </c>
    </row>
    <row r="78" customFormat="false" ht="14.25" hidden="false" customHeight="true" outlineLevel="0" collapsed="false">
      <c r="A78" s="11" t="n">
        <v>1803</v>
      </c>
      <c r="B78" s="12" t="s">
        <v>83</v>
      </c>
      <c r="C78" s="11" t="n">
        <f aca="false">D78+E78</f>
        <v>57</v>
      </c>
      <c r="D78" s="13" t="n">
        <v>26</v>
      </c>
      <c r="E78" s="14" t="n">
        <v>31</v>
      </c>
      <c r="F78" s="16" t="n">
        <v>24</v>
      </c>
    </row>
    <row r="79" customFormat="false" ht="14.25" hidden="false" customHeight="true" outlineLevel="0" collapsed="false">
      <c r="A79" s="11" t="n">
        <v>1804</v>
      </c>
      <c r="B79" s="12" t="s">
        <v>84</v>
      </c>
      <c r="C79" s="11" t="n">
        <f aca="false">D79+E79</f>
        <v>17</v>
      </c>
      <c r="D79" s="13" t="n">
        <v>13</v>
      </c>
      <c r="E79" s="14" t="n">
        <v>4</v>
      </c>
      <c r="F79" s="16" t="n">
        <v>17</v>
      </c>
    </row>
    <row r="80" customFormat="false" ht="14.25" hidden="false" customHeight="true" outlineLevel="0" collapsed="false">
      <c r="A80" s="11" t="n">
        <v>1805</v>
      </c>
      <c r="B80" s="12" t="s">
        <v>85</v>
      </c>
      <c r="C80" s="11" t="n">
        <f aca="false">D80+E80</f>
        <v>19</v>
      </c>
      <c r="D80" s="13" t="n">
        <v>16</v>
      </c>
      <c r="E80" s="14" t="n">
        <v>3</v>
      </c>
      <c r="F80" s="16" t="n">
        <v>19</v>
      </c>
    </row>
    <row r="81" customFormat="false" ht="14.25" hidden="false" customHeight="true" outlineLevel="0" collapsed="false">
      <c r="A81" s="11" t="n">
        <v>1807</v>
      </c>
      <c r="B81" s="12" t="s">
        <v>86</v>
      </c>
      <c r="C81" s="11" t="n">
        <f aca="false">D81+E81</f>
        <v>35</v>
      </c>
      <c r="D81" s="13" t="n">
        <v>24</v>
      </c>
      <c r="E81" s="14" t="n">
        <v>11</v>
      </c>
      <c r="F81" s="16" t="n">
        <v>20</v>
      </c>
    </row>
    <row r="82" customFormat="false" ht="14.25" hidden="false" customHeight="true" outlineLevel="0" collapsed="false">
      <c r="A82" s="11" t="n">
        <v>2101</v>
      </c>
      <c r="B82" s="12" t="s">
        <v>87</v>
      </c>
      <c r="C82" s="11" t="n">
        <f aca="false">D82+E82</f>
        <v>74</v>
      </c>
      <c r="D82" s="13" t="n">
        <v>38</v>
      </c>
      <c r="E82" s="14" t="n">
        <v>36</v>
      </c>
      <c r="F82" s="16" t="n">
        <v>34</v>
      </c>
    </row>
    <row r="83" customFormat="false" ht="14.25" hidden="false" customHeight="true" outlineLevel="0" collapsed="false">
      <c r="A83" s="11" t="n">
        <v>2102</v>
      </c>
      <c r="B83" s="12" t="s">
        <v>88</v>
      </c>
      <c r="C83" s="11" t="n">
        <f aca="false">D83+E83</f>
        <v>31</v>
      </c>
      <c r="D83" s="13" t="n">
        <v>13</v>
      </c>
      <c r="E83" s="14" t="n">
        <v>18</v>
      </c>
      <c r="F83" s="16" t="n">
        <v>20</v>
      </c>
    </row>
    <row r="84" customFormat="false" ht="14.25" hidden="false" customHeight="true" outlineLevel="0" collapsed="false">
      <c r="A84" s="11" t="n">
        <v>2103</v>
      </c>
      <c r="B84" s="12" t="s">
        <v>89</v>
      </c>
      <c r="C84" s="11" t="n">
        <f aca="false">D84+E84</f>
        <v>39</v>
      </c>
      <c r="D84" s="13" t="n">
        <v>14</v>
      </c>
      <c r="E84" s="14" t="n">
        <v>25</v>
      </c>
      <c r="F84" s="16" t="n">
        <v>23</v>
      </c>
    </row>
    <row r="85" customFormat="false" ht="14.25" hidden="false" customHeight="true" outlineLevel="0" collapsed="false">
      <c r="A85" s="11" t="n">
        <v>2104</v>
      </c>
      <c r="B85" s="12" t="s">
        <v>90</v>
      </c>
      <c r="C85" s="11" t="n">
        <f aca="false">D85+E85</f>
        <v>35</v>
      </c>
      <c r="D85" s="13" t="n">
        <v>18</v>
      </c>
      <c r="E85" s="14" t="n">
        <v>17</v>
      </c>
      <c r="F85" s="16" t="n">
        <v>22</v>
      </c>
    </row>
    <row r="86" customFormat="false" ht="14.25" hidden="false" customHeight="true" outlineLevel="0" collapsed="false">
      <c r="A86" s="11" t="n">
        <v>2201</v>
      </c>
      <c r="B86" s="12" t="s">
        <v>91</v>
      </c>
      <c r="C86" s="11" t="n">
        <f aca="false">D86+E86</f>
        <v>25</v>
      </c>
      <c r="D86" s="13" t="n">
        <v>12</v>
      </c>
      <c r="E86" s="14" t="n">
        <v>13</v>
      </c>
      <c r="F86" s="16" t="n">
        <v>15</v>
      </c>
    </row>
    <row r="87" customFormat="false" ht="14.25" hidden="false" customHeight="true" outlineLevel="0" collapsed="false">
      <c r="A87" s="11" t="n">
        <v>2301</v>
      </c>
      <c r="B87" s="12" t="s">
        <v>92</v>
      </c>
      <c r="C87" s="11" t="n">
        <f aca="false">D87+E87</f>
        <v>109</v>
      </c>
      <c r="D87" s="13" t="n">
        <v>56</v>
      </c>
      <c r="E87" s="14" t="n">
        <v>53</v>
      </c>
      <c r="F87" s="16" t="n">
        <v>50</v>
      </c>
    </row>
    <row r="88" customFormat="false" ht="14.25" hidden="false" customHeight="true" outlineLevel="0" collapsed="false">
      <c r="A88" s="11" t="n">
        <v>2401</v>
      </c>
      <c r="B88" s="12" t="s">
        <v>93</v>
      </c>
      <c r="C88" s="11" t="n">
        <f aca="false">D88+E88</f>
        <v>26</v>
      </c>
      <c r="D88" s="13" t="n">
        <v>13</v>
      </c>
      <c r="E88" s="14" t="n">
        <v>13</v>
      </c>
      <c r="F88" s="16" t="n">
        <v>14</v>
      </c>
    </row>
    <row r="89" customFormat="false" ht="14.25" hidden="false" customHeight="true" outlineLevel="0" collapsed="false">
      <c r="A89" s="11" t="n">
        <v>2402</v>
      </c>
      <c r="B89" s="12" t="s">
        <v>94</v>
      </c>
      <c r="C89" s="11" t="n">
        <f aca="false">D89+E89</f>
        <v>44</v>
      </c>
      <c r="D89" s="13" t="n">
        <v>20</v>
      </c>
      <c r="E89" s="14" t="n">
        <v>24</v>
      </c>
      <c r="F89" s="16" t="n">
        <v>22</v>
      </c>
    </row>
    <row r="90" customFormat="false" ht="14.25" hidden="false" customHeight="true" outlineLevel="0" collapsed="false">
      <c r="A90" s="11" t="n">
        <v>2403</v>
      </c>
      <c r="B90" s="12" t="s">
        <v>95</v>
      </c>
      <c r="C90" s="11" t="n">
        <f aca="false">D90+E90</f>
        <v>130</v>
      </c>
      <c r="D90" s="13" t="n">
        <v>64</v>
      </c>
      <c r="E90" s="14" t="n">
        <v>66</v>
      </c>
      <c r="F90" s="16" t="n">
        <v>61</v>
      </c>
    </row>
    <row r="91" customFormat="false" ht="14.25" hidden="false" customHeight="true" outlineLevel="0" collapsed="false">
      <c r="A91" s="11" t="n">
        <v>2501</v>
      </c>
      <c r="B91" s="12" t="s">
        <v>96</v>
      </c>
      <c r="C91" s="11" t="n">
        <f aca="false">D91+E91</f>
        <v>83</v>
      </c>
      <c r="D91" s="13" t="n">
        <v>44</v>
      </c>
      <c r="E91" s="14" t="n">
        <v>39</v>
      </c>
      <c r="F91" s="16" t="n">
        <v>47</v>
      </c>
    </row>
    <row r="92" customFormat="false" ht="14.25" hidden="false" customHeight="true" outlineLevel="0" collapsed="false">
      <c r="A92" s="11" t="n">
        <v>2502</v>
      </c>
      <c r="B92" s="12" t="s">
        <v>97</v>
      </c>
      <c r="C92" s="11" t="n">
        <f aca="false">D92+E92</f>
        <v>191</v>
      </c>
      <c r="D92" s="13" t="n">
        <v>131</v>
      </c>
      <c r="E92" s="14" t="n">
        <v>60</v>
      </c>
      <c r="F92" s="16" t="n">
        <v>138</v>
      </c>
    </row>
    <row r="93" customFormat="false" ht="14.25" hidden="false" customHeight="true" outlineLevel="0" collapsed="false">
      <c r="A93" s="11" t="n">
        <v>2503</v>
      </c>
      <c r="B93" s="12" t="s">
        <v>98</v>
      </c>
      <c r="C93" s="11" t="n">
        <f aca="false">D93+E93</f>
        <v>78</v>
      </c>
      <c r="D93" s="13" t="n">
        <v>35</v>
      </c>
      <c r="E93" s="14" t="n">
        <v>43</v>
      </c>
      <c r="F93" s="16" t="n">
        <v>38</v>
      </c>
    </row>
    <row r="94" customFormat="false" ht="14.25" hidden="false" customHeight="true" outlineLevel="0" collapsed="false">
      <c r="A94" s="11" t="n">
        <v>2504</v>
      </c>
      <c r="B94" s="12" t="s">
        <v>99</v>
      </c>
      <c r="C94" s="11" t="n">
        <f aca="false">D94+E94</f>
        <v>73</v>
      </c>
      <c r="D94" s="13" t="n">
        <v>39</v>
      </c>
      <c r="E94" s="14" t="n">
        <v>34</v>
      </c>
      <c r="F94" s="16" t="n">
        <v>32</v>
      </c>
    </row>
    <row r="95" customFormat="false" ht="14.25" hidden="false" customHeight="true" outlineLevel="0" collapsed="false">
      <c r="A95" s="11" t="n">
        <v>3101</v>
      </c>
      <c r="B95" s="12" t="s">
        <v>100</v>
      </c>
      <c r="C95" s="11" t="n">
        <f aca="false">D95+E95</f>
        <v>27</v>
      </c>
      <c r="D95" s="13" t="n">
        <v>12</v>
      </c>
      <c r="E95" s="14" t="n">
        <v>15</v>
      </c>
      <c r="F95" s="16" t="n">
        <v>19</v>
      </c>
    </row>
    <row r="96" customFormat="false" ht="14.25" hidden="false" customHeight="true" outlineLevel="0" collapsed="false">
      <c r="A96" s="11" t="n">
        <v>3102</v>
      </c>
      <c r="B96" s="12" t="s">
        <v>101</v>
      </c>
      <c r="C96" s="11" t="n">
        <f aca="false">D96+E96</f>
        <v>60</v>
      </c>
      <c r="D96" s="13" t="n">
        <v>28</v>
      </c>
      <c r="E96" s="14" t="n">
        <v>32</v>
      </c>
      <c r="F96" s="16" t="n">
        <v>31</v>
      </c>
    </row>
    <row r="97" customFormat="false" ht="14.25" hidden="false" customHeight="true" outlineLevel="0" collapsed="false">
      <c r="A97" s="11" t="n">
        <v>3103</v>
      </c>
      <c r="B97" s="12" t="s">
        <v>102</v>
      </c>
      <c r="C97" s="11" t="n">
        <f aca="false">D97+E97</f>
        <v>80</v>
      </c>
      <c r="D97" s="13" t="n">
        <v>38</v>
      </c>
      <c r="E97" s="14" t="n">
        <v>42</v>
      </c>
      <c r="F97" s="16" t="n">
        <v>40</v>
      </c>
    </row>
    <row r="98" customFormat="false" ht="14.25" hidden="false" customHeight="true" outlineLevel="0" collapsed="false">
      <c r="A98" s="11" t="n">
        <v>3104</v>
      </c>
      <c r="B98" s="12" t="s">
        <v>103</v>
      </c>
      <c r="C98" s="11" t="n">
        <f aca="false">D98+E98</f>
        <v>57</v>
      </c>
      <c r="D98" s="13" t="n">
        <v>32</v>
      </c>
      <c r="E98" s="14" t="n">
        <v>25</v>
      </c>
      <c r="F98" s="16" t="n">
        <v>29</v>
      </c>
    </row>
    <row r="99" customFormat="false" ht="14.25" hidden="false" customHeight="true" outlineLevel="0" collapsed="false">
      <c r="A99" s="11" t="n">
        <v>3105</v>
      </c>
      <c r="B99" s="12" t="s">
        <v>104</v>
      </c>
      <c r="C99" s="11" t="n">
        <f aca="false">D99+E99</f>
        <v>59</v>
      </c>
      <c r="D99" s="13" t="n">
        <v>27</v>
      </c>
      <c r="E99" s="14" t="n">
        <v>32</v>
      </c>
      <c r="F99" s="16" t="n">
        <v>30</v>
      </c>
    </row>
    <row r="100" customFormat="false" ht="14.25" hidden="false" customHeight="true" outlineLevel="0" collapsed="false">
      <c r="A100" s="11" t="n">
        <v>3106</v>
      </c>
      <c r="B100" s="12" t="s">
        <v>105</v>
      </c>
      <c r="C100" s="11" t="n">
        <f aca="false">D100+E100</f>
        <v>58</v>
      </c>
      <c r="D100" s="13" t="n">
        <v>26</v>
      </c>
      <c r="E100" s="14" t="n">
        <v>32</v>
      </c>
      <c r="F100" s="16" t="n">
        <v>32</v>
      </c>
    </row>
    <row r="101" customFormat="false" ht="14.25" hidden="false" customHeight="true" outlineLevel="0" collapsed="false">
      <c r="A101" s="11" t="n">
        <v>3201</v>
      </c>
      <c r="B101" s="12" t="s">
        <v>106</v>
      </c>
      <c r="C101" s="11" t="n">
        <f aca="false">D101+E101</f>
        <v>77</v>
      </c>
      <c r="D101" s="13" t="n">
        <v>36</v>
      </c>
      <c r="E101" s="14" t="n">
        <v>41</v>
      </c>
      <c r="F101" s="16" t="n">
        <v>34</v>
      </c>
    </row>
    <row r="102" customFormat="false" ht="14.25" hidden="false" customHeight="true" outlineLevel="0" collapsed="false">
      <c r="A102" s="11" t="n">
        <v>3202</v>
      </c>
      <c r="B102" s="12" t="s">
        <v>107</v>
      </c>
      <c r="C102" s="11" t="n">
        <f aca="false">D102+E102</f>
        <v>38</v>
      </c>
      <c r="D102" s="13" t="n">
        <v>21</v>
      </c>
      <c r="E102" s="14" t="n">
        <v>17</v>
      </c>
      <c r="F102" s="16" t="n">
        <v>15</v>
      </c>
    </row>
    <row r="103" customFormat="false" ht="14.25" hidden="false" customHeight="true" outlineLevel="0" collapsed="false">
      <c r="A103" s="11" t="n">
        <v>3203</v>
      </c>
      <c r="B103" s="12" t="s">
        <v>108</v>
      </c>
      <c r="C103" s="11" t="n">
        <f aca="false">D103+E103</f>
        <v>79</v>
      </c>
      <c r="D103" s="13" t="n">
        <v>38</v>
      </c>
      <c r="E103" s="14" t="n">
        <v>41</v>
      </c>
      <c r="F103" s="16" t="n">
        <v>31</v>
      </c>
    </row>
    <row r="104" customFormat="false" ht="14.25" hidden="false" customHeight="true" outlineLevel="0" collapsed="false">
      <c r="A104" s="11" t="n">
        <v>3204</v>
      </c>
      <c r="B104" s="12" t="s">
        <v>109</v>
      </c>
      <c r="C104" s="11" t="n">
        <f aca="false">D104+E104</f>
        <v>44</v>
      </c>
      <c r="D104" s="13" t="n">
        <v>21</v>
      </c>
      <c r="E104" s="14" t="n">
        <v>23</v>
      </c>
      <c r="F104" s="16" t="n">
        <v>28</v>
      </c>
    </row>
    <row r="105" customFormat="false" ht="14.25" hidden="false" customHeight="true" outlineLevel="0" collapsed="false">
      <c r="A105" s="11" t="n">
        <v>3206</v>
      </c>
      <c r="B105" s="12" t="s">
        <v>110</v>
      </c>
      <c r="C105" s="11" t="n">
        <f aca="false">D105+E105</f>
        <v>93</v>
      </c>
      <c r="D105" s="13" t="n">
        <v>42</v>
      </c>
      <c r="E105" s="14" t="n">
        <v>51</v>
      </c>
      <c r="F105" s="16" t="n">
        <v>43</v>
      </c>
    </row>
    <row r="106" customFormat="false" ht="14.25" hidden="false" customHeight="true" outlineLevel="0" collapsed="false">
      <c r="A106" s="11" t="n">
        <v>3207</v>
      </c>
      <c r="B106" s="12" t="s">
        <v>111</v>
      </c>
      <c r="C106" s="11" t="n">
        <f aca="false">D106+E106</f>
        <v>42</v>
      </c>
      <c r="D106" s="13" t="n">
        <v>19</v>
      </c>
      <c r="E106" s="14" t="n">
        <v>23</v>
      </c>
      <c r="F106" s="16" t="n">
        <v>21</v>
      </c>
    </row>
    <row r="107" customFormat="false" ht="14.25" hidden="false" customHeight="true" outlineLevel="0" collapsed="false">
      <c r="A107" s="11" t="n">
        <v>3208</v>
      </c>
      <c r="B107" s="12" t="s">
        <v>112</v>
      </c>
      <c r="C107" s="11" t="n">
        <f aca="false">D107+E107</f>
        <v>42</v>
      </c>
      <c r="D107" s="13" t="n">
        <v>20</v>
      </c>
      <c r="E107" s="14" t="n">
        <v>22</v>
      </c>
      <c r="F107" s="16" t="n">
        <v>20</v>
      </c>
    </row>
    <row r="108" customFormat="false" ht="14.25" hidden="false" customHeight="true" outlineLevel="0" collapsed="false">
      <c r="A108" s="11" t="n">
        <v>3209</v>
      </c>
      <c r="B108" s="12" t="s">
        <v>113</v>
      </c>
      <c r="C108" s="11" t="n">
        <f aca="false">D108+E108</f>
        <v>72</v>
      </c>
      <c r="D108" s="13" t="n">
        <v>44</v>
      </c>
      <c r="E108" s="14" t="n">
        <v>28</v>
      </c>
      <c r="F108" s="16" t="n">
        <v>42</v>
      </c>
    </row>
    <row r="109" customFormat="false" ht="14.25" hidden="false" customHeight="true" outlineLevel="0" collapsed="false">
      <c r="A109" s="11" t="n">
        <v>3301</v>
      </c>
      <c r="B109" s="12" t="s">
        <v>114</v>
      </c>
      <c r="C109" s="11" t="n">
        <f aca="false">D109+E109</f>
        <v>126</v>
      </c>
      <c r="D109" s="13" t="n">
        <v>70</v>
      </c>
      <c r="E109" s="14" t="n">
        <v>56</v>
      </c>
      <c r="F109" s="16" t="n">
        <v>74</v>
      </c>
    </row>
    <row r="110" customFormat="false" ht="14.25" hidden="false" customHeight="true" outlineLevel="0" collapsed="false">
      <c r="A110" s="11" t="n">
        <v>3401</v>
      </c>
      <c r="B110" s="12" t="s">
        <v>115</v>
      </c>
      <c r="C110" s="11" t="n">
        <f aca="false">D110+E110</f>
        <v>234</v>
      </c>
      <c r="D110" s="13" t="n">
        <v>117</v>
      </c>
      <c r="E110" s="14" t="n">
        <v>117</v>
      </c>
      <c r="F110" s="16" t="n">
        <v>105</v>
      </c>
    </row>
    <row r="111" customFormat="false" ht="14.25" hidden="false" customHeight="true" outlineLevel="0" collapsed="false">
      <c r="A111" s="11" t="n">
        <v>3501</v>
      </c>
      <c r="B111" s="12" t="s">
        <v>116</v>
      </c>
      <c r="C111" s="11" t="n">
        <f aca="false">D111+E111</f>
        <v>23</v>
      </c>
      <c r="D111" s="13" t="n">
        <v>8</v>
      </c>
      <c r="E111" s="14" t="n">
        <v>15</v>
      </c>
      <c r="F111" s="16" t="n">
        <v>13</v>
      </c>
    </row>
    <row r="112" customFormat="false" ht="14.25" hidden="false" customHeight="true" outlineLevel="0" collapsed="false">
      <c r="A112" s="11" t="n">
        <v>3502</v>
      </c>
      <c r="B112" s="12" t="s">
        <v>117</v>
      </c>
      <c r="C112" s="11" t="n">
        <f aca="false">D112+E112</f>
        <v>34</v>
      </c>
      <c r="D112" s="13" t="n">
        <v>15</v>
      </c>
      <c r="E112" s="14" t="n">
        <v>19</v>
      </c>
      <c r="F112" s="16" t="n">
        <v>16</v>
      </c>
    </row>
    <row r="113" customFormat="false" ht="14.25" hidden="false" customHeight="true" outlineLevel="0" collapsed="false">
      <c r="A113" s="11" t="n">
        <v>3503</v>
      </c>
      <c r="B113" s="12" t="s">
        <v>118</v>
      </c>
      <c r="C113" s="11" t="n">
        <f aca="false">D113+E113</f>
        <v>62</v>
      </c>
      <c r="D113" s="13" t="n">
        <v>25</v>
      </c>
      <c r="E113" s="14" t="n">
        <v>37</v>
      </c>
      <c r="F113" s="16" t="n">
        <v>30</v>
      </c>
    </row>
    <row r="114" customFormat="false" ht="14.25" hidden="false" customHeight="true" outlineLevel="0" collapsed="false">
      <c r="A114" s="11" t="n">
        <v>3504</v>
      </c>
      <c r="B114" s="12" t="s">
        <v>119</v>
      </c>
      <c r="C114" s="11" t="n">
        <f aca="false">D114+E114</f>
        <v>54</v>
      </c>
      <c r="D114" s="13" t="n">
        <v>25</v>
      </c>
      <c r="E114" s="14" t="n">
        <v>29</v>
      </c>
      <c r="F114" s="16" t="n">
        <v>26</v>
      </c>
    </row>
    <row r="115" customFormat="false" ht="14.25" hidden="false" customHeight="true" outlineLevel="0" collapsed="false">
      <c r="A115" s="11" t="n">
        <v>3505</v>
      </c>
      <c r="B115" s="12" t="s">
        <v>120</v>
      </c>
      <c r="C115" s="11" t="n">
        <f aca="false">D115+E115</f>
        <v>74</v>
      </c>
      <c r="D115" s="13" t="n">
        <v>35</v>
      </c>
      <c r="E115" s="14" t="n">
        <v>39</v>
      </c>
      <c r="F115" s="16" t="n">
        <v>30</v>
      </c>
    </row>
    <row r="116" customFormat="false" ht="14.25" hidden="false" customHeight="true" outlineLevel="0" collapsed="false">
      <c r="A116" s="11" t="n">
        <v>3506</v>
      </c>
      <c r="B116" s="12" t="s">
        <v>121</v>
      </c>
      <c r="C116" s="11" t="n">
        <f aca="false">D116+E116</f>
        <v>83</v>
      </c>
      <c r="D116" s="13" t="n">
        <v>39</v>
      </c>
      <c r="E116" s="14" t="n">
        <v>44</v>
      </c>
      <c r="F116" s="16" t="n">
        <v>34</v>
      </c>
    </row>
    <row r="117" customFormat="false" ht="14.25" hidden="false" customHeight="true" outlineLevel="0" collapsed="false">
      <c r="A117" s="11" t="n">
        <v>3507</v>
      </c>
      <c r="B117" s="12" t="s">
        <v>122</v>
      </c>
      <c r="C117" s="11" t="n">
        <f aca="false">D117+E117</f>
        <v>104</v>
      </c>
      <c r="D117" s="13" t="n">
        <v>49</v>
      </c>
      <c r="E117" s="14" t="n">
        <v>55</v>
      </c>
      <c r="F117" s="16" t="n">
        <v>55</v>
      </c>
    </row>
    <row r="118" customFormat="false" ht="14.25" hidden="false" customHeight="true" outlineLevel="0" collapsed="false">
      <c r="A118" s="11" t="n">
        <v>3508</v>
      </c>
      <c r="B118" s="12" t="s">
        <v>123</v>
      </c>
      <c r="C118" s="11" t="n">
        <f aca="false">D118+E118</f>
        <v>75</v>
      </c>
      <c r="D118" s="13" t="n">
        <v>34</v>
      </c>
      <c r="E118" s="14" t="n">
        <v>41</v>
      </c>
      <c r="F118" s="16" t="n">
        <v>41</v>
      </c>
    </row>
    <row r="119" customFormat="false" ht="14.25" hidden="false" customHeight="true" outlineLevel="0" collapsed="false">
      <c r="A119" s="11" t="n">
        <v>3509</v>
      </c>
      <c r="B119" s="12" t="s">
        <v>124</v>
      </c>
      <c r="C119" s="11" t="n">
        <f aca="false">D119+E119</f>
        <v>120</v>
      </c>
      <c r="D119" s="13" t="n">
        <v>67</v>
      </c>
      <c r="E119" s="14" t="n">
        <v>53</v>
      </c>
      <c r="F119" s="16" t="n">
        <v>56</v>
      </c>
    </row>
    <row r="120" customFormat="false" ht="14.25" hidden="false" customHeight="true" outlineLevel="0" collapsed="false">
      <c r="A120" s="11" t="n">
        <v>3600</v>
      </c>
      <c r="B120" s="12" t="s">
        <v>125</v>
      </c>
      <c r="C120" s="11" t="n">
        <f aca="false">D120+E120</f>
        <v>32</v>
      </c>
      <c r="D120" s="13" t="n">
        <v>11</v>
      </c>
      <c r="E120" s="14" t="n">
        <v>21</v>
      </c>
      <c r="F120" s="16" t="n">
        <v>20</v>
      </c>
    </row>
    <row r="121" customFormat="false" ht="14.25" hidden="false" customHeight="true" outlineLevel="0" collapsed="false">
      <c r="A121" s="11" t="n">
        <v>3601</v>
      </c>
      <c r="B121" s="12" t="s">
        <v>126</v>
      </c>
      <c r="C121" s="11" t="n">
        <f aca="false">D121+E121</f>
        <v>42</v>
      </c>
      <c r="D121" s="13" t="n">
        <v>23</v>
      </c>
      <c r="E121" s="14" t="n">
        <v>19</v>
      </c>
      <c r="F121" s="16" t="n">
        <v>18</v>
      </c>
    </row>
    <row r="122" customFormat="false" ht="14.25" hidden="false" customHeight="true" outlineLevel="0" collapsed="false">
      <c r="A122" s="11" t="n">
        <v>3602</v>
      </c>
      <c r="B122" s="12" t="s">
        <v>127</v>
      </c>
      <c r="C122" s="11" t="n">
        <f aca="false">D122+E122</f>
        <v>17</v>
      </c>
      <c r="D122" s="13" t="n">
        <v>6</v>
      </c>
      <c r="E122" s="14" t="n">
        <v>11</v>
      </c>
      <c r="F122" s="16" t="n">
        <v>9</v>
      </c>
    </row>
    <row r="123" customFormat="false" ht="14.25" hidden="false" customHeight="true" outlineLevel="0" collapsed="false">
      <c r="A123" s="11" t="n">
        <v>4101</v>
      </c>
      <c r="B123" s="12" t="s">
        <v>128</v>
      </c>
      <c r="C123" s="11" t="n">
        <f aca="false">D123+E123</f>
        <v>16</v>
      </c>
      <c r="D123" s="13" t="n">
        <v>9</v>
      </c>
      <c r="E123" s="14" t="n">
        <v>7</v>
      </c>
      <c r="F123" s="16" t="n">
        <v>12</v>
      </c>
    </row>
    <row r="124" customFormat="false" ht="14.25" hidden="false" customHeight="true" outlineLevel="0" collapsed="false">
      <c r="A124" s="11" t="n">
        <v>4102</v>
      </c>
      <c r="B124" s="12" t="s">
        <v>129</v>
      </c>
      <c r="C124" s="11" t="n">
        <f aca="false">D124+E124</f>
        <v>19</v>
      </c>
      <c r="D124" s="13" t="n">
        <v>9</v>
      </c>
      <c r="E124" s="14" t="n">
        <v>10</v>
      </c>
      <c r="F124" s="16" t="n">
        <v>12</v>
      </c>
    </row>
    <row r="125" customFormat="false" ht="14.25" hidden="false" customHeight="true" outlineLevel="0" collapsed="false">
      <c r="A125" s="11" t="n">
        <v>4104</v>
      </c>
      <c r="B125" s="12" t="s">
        <v>130</v>
      </c>
      <c r="C125" s="11" t="n">
        <f aca="false">D125+E125</f>
        <v>41</v>
      </c>
      <c r="D125" s="13" t="n">
        <v>13</v>
      </c>
      <c r="E125" s="14" t="n">
        <v>28</v>
      </c>
      <c r="F125" s="16" t="n">
        <v>21</v>
      </c>
    </row>
    <row r="126" customFormat="false" ht="14.25" hidden="false" customHeight="true" outlineLevel="0" collapsed="false">
      <c r="A126" s="11" t="n">
        <v>4201</v>
      </c>
      <c r="B126" s="12" t="s">
        <v>131</v>
      </c>
      <c r="C126" s="11" t="n">
        <f aca="false">D126+E126</f>
        <v>146</v>
      </c>
      <c r="D126" s="13" t="n">
        <v>71</v>
      </c>
      <c r="E126" s="14" t="n">
        <v>75</v>
      </c>
      <c r="F126" s="16" t="n">
        <v>67</v>
      </c>
    </row>
    <row r="127" customFormat="false" ht="14.25" hidden="false" customHeight="true" outlineLevel="0" collapsed="false">
      <c r="A127" s="11" t="n">
        <v>4202</v>
      </c>
      <c r="B127" s="12" t="s">
        <v>132</v>
      </c>
      <c r="C127" s="11" t="n">
        <f aca="false">D127+E127</f>
        <v>118</v>
      </c>
      <c r="D127" s="13" t="n">
        <v>58</v>
      </c>
      <c r="E127" s="14" t="n">
        <v>60</v>
      </c>
      <c r="F127" s="16" t="n">
        <v>64</v>
      </c>
    </row>
    <row r="128" customFormat="false" ht="14.25" hidden="false" customHeight="true" outlineLevel="0" collapsed="false">
      <c r="A128" s="11" t="n">
        <v>4203</v>
      </c>
      <c r="B128" s="12" t="s">
        <v>133</v>
      </c>
      <c r="C128" s="11" t="n">
        <f aca="false">D128+E128</f>
        <v>88</v>
      </c>
      <c r="D128" s="13" t="n">
        <v>48</v>
      </c>
      <c r="E128" s="14" t="n">
        <v>40</v>
      </c>
      <c r="F128" s="16" t="n">
        <v>40</v>
      </c>
    </row>
    <row r="129" customFormat="false" ht="14.25" hidden="false" customHeight="true" outlineLevel="0" collapsed="false">
      <c r="A129" s="11" t="n">
        <v>4204</v>
      </c>
      <c r="B129" s="12" t="s">
        <v>134</v>
      </c>
      <c r="C129" s="11" t="n">
        <f aca="false">D129+E129</f>
        <v>135</v>
      </c>
      <c r="D129" s="13" t="n">
        <v>63</v>
      </c>
      <c r="E129" s="14" t="n">
        <v>72</v>
      </c>
      <c r="F129" s="16" t="n">
        <v>61</v>
      </c>
    </row>
    <row r="130" customFormat="false" ht="14.25" hidden="false" customHeight="true" outlineLevel="0" collapsed="false">
      <c r="A130" s="11" t="n">
        <v>4205</v>
      </c>
      <c r="B130" s="12" t="s">
        <v>135</v>
      </c>
      <c r="C130" s="11" t="n">
        <f aca="false">D130+E130</f>
        <v>29</v>
      </c>
      <c r="D130" s="13" t="n">
        <v>24</v>
      </c>
      <c r="E130" s="14" t="n">
        <v>5</v>
      </c>
      <c r="F130" s="16" t="n">
        <v>29</v>
      </c>
    </row>
    <row r="131" customFormat="false" ht="14.25" hidden="false" customHeight="true" outlineLevel="0" collapsed="false">
      <c r="A131" s="11" t="n">
        <v>4206</v>
      </c>
      <c r="B131" s="12" t="s">
        <v>136</v>
      </c>
      <c r="C131" s="11" t="n">
        <f aca="false">D131+E131</f>
        <v>25</v>
      </c>
      <c r="D131" s="13" t="n">
        <v>16</v>
      </c>
      <c r="E131" s="14" t="n">
        <v>9</v>
      </c>
      <c r="F131" s="16" t="n">
        <v>17</v>
      </c>
    </row>
    <row r="132" customFormat="false" ht="14.25" hidden="false" customHeight="true" outlineLevel="0" collapsed="false">
      <c r="A132" s="11" t="n">
        <v>4301</v>
      </c>
      <c r="B132" s="12" t="s">
        <v>137</v>
      </c>
      <c r="C132" s="11" t="n">
        <f aca="false">D132+E132</f>
        <v>105</v>
      </c>
      <c r="D132" s="13" t="n">
        <v>45</v>
      </c>
      <c r="E132" s="14" t="n">
        <v>60</v>
      </c>
      <c r="F132" s="16" t="n">
        <v>56</v>
      </c>
    </row>
    <row r="133" customFormat="false" ht="14.25" hidden="false" customHeight="true" outlineLevel="0" collapsed="false">
      <c r="A133" s="11" t="n">
        <v>4401</v>
      </c>
      <c r="B133" s="12" t="s">
        <v>138</v>
      </c>
      <c r="C133" s="11" t="n">
        <f aca="false">D133+E133</f>
        <v>122</v>
      </c>
      <c r="D133" s="13" t="n">
        <v>63</v>
      </c>
      <c r="E133" s="14" t="n">
        <v>59</v>
      </c>
      <c r="F133" s="16" t="n">
        <v>65</v>
      </c>
    </row>
    <row r="134" customFormat="false" ht="14.25" hidden="false" customHeight="true" outlineLevel="0" collapsed="false">
      <c r="A134" s="11" t="n">
        <v>4402</v>
      </c>
      <c r="B134" s="12" t="s">
        <v>139</v>
      </c>
      <c r="C134" s="11" t="n">
        <f aca="false">D134+E134</f>
        <v>129</v>
      </c>
      <c r="D134" s="13" t="n">
        <v>61</v>
      </c>
      <c r="E134" s="14" t="n">
        <v>68</v>
      </c>
      <c r="F134" s="16" t="n">
        <v>61</v>
      </c>
    </row>
    <row r="135" customFormat="false" ht="14.25" hidden="false" customHeight="true" outlineLevel="0" collapsed="false">
      <c r="A135" s="11" t="n">
        <v>4405</v>
      </c>
      <c r="B135" s="12" t="s">
        <v>140</v>
      </c>
      <c r="C135" s="11" t="n">
        <f aca="false">D135+E135</f>
        <v>26</v>
      </c>
      <c r="D135" s="13" t="n">
        <v>13</v>
      </c>
      <c r="E135" s="14" t="n">
        <v>13</v>
      </c>
      <c r="F135" s="16" t="n">
        <v>14</v>
      </c>
    </row>
    <row r="136" customFormat="false" ht="14.25" hidden="false" customHeight="true" outlineLevel="0" collapsed="false">
      <c r="A136" s="11" t="n">
        <v>4501</v>
      </c>
      <c r="B136" s="12" t="s">
        <v>141</v>
      </c>
      <c r="C136" s="11" t="n">
        <f aca="false">D136+E136</f>
        <v>67</v>
      </c>
      <c r="D136" s="13" t="n">
        <v>34</v>
      </c>
      <c r="E136" s="14" t="n">
        <v>33</v>
      </c>
      <c r="F136" s="16" t="n">
        <v>35</v>
      </c>
    </row>
    <row r="137" customFormat="false" ht="14.25" hidden="false" customHeight="true" outlineLevel="0" collapsed="false">
      <c r="A137" s="11" t="n">
        <v>4601</v>
      </c>
      <c r="B137" s="12" t="s">
        <v>142</v>
      </c>
      <c r="C137" s="11" t="n">
        <f aca="false">D137+E137</f>
        <v>78</v>
      </c>
      <c r="D137" s="13" t="n">
        <v>35</v>
      </c>
      <c r="E137" s="14" t="n">
        <v>43</v>
      </c>
      <c r="F137" s="16" t="n">
        <v>42</v>
      </c>
    </row>
    <row r="138" customFormat="false" ht="14.25" hidden="false" customHeight="true" outlineLevel="0" collapsed="false">
      <c r="A138" s="11" t="n">
        <v>4602</v>
      </c>
      <c r="B138" s="12" t="s">
        <v>143</v>
      </c>
      <c r="C138" s="11" t="n">
        <f aca="false">D138+E138</f>
        <v>101</v>
      </c>
      <c r="D138" s="13" t="n">
        <v>48</v>
      </c>
      <c r="E138" s="14" t="n">
        <v>53</v>
      </c>
      <c r="F138" s="16" t="n">
        <v>56</v>
      </c>
    </row>
    <row r="139" customFormat="false" ht="14.25" hidden="false" customHeight="true" outlineLevel="0" collapsed="false">
      <c r="A139" s="11" t="n">
        <v>4603</v>
      </c>
      <c r="B139" s="12" t="s">
        <v>144</v>
      </c>
      <c r="C139" s="11" t="n">
        <f aca="false">D139+E139</f>
        <v>128</v>
      </c>
      <c r="D139" s="13" t="n">
        <v>59</v>
      </c>
      <c r="E139" s="14" t="n">
        <v>69</v>
      </c>
      <c r="F139" s="16" t="n">
        <v>60</v>
      </c>
    </row>
    <row r="140" customFormat="false" ht="14.25" hidden="false" customHeight="true" outlineLevel="0" collapsed="false">
      <c r="A140" s="11" t="n">
        <v>5101</v>
      </c>
      <c r="B140" s="12" t="s">
        <v>145</v>
      </c>
      <c r="C140" s="11" t="n">
        <f aca="false">D140+E140</f>
        <v>32</v>
      </c>
      <c r="D140" s="13" t="n">
        <v>17</v>
      </c>
      <c r="E140" s="14" t="n">
        <v>15</v>
      </c>
      <c r="F140" s="16" t="n">
        <v>23</v>
      </c>
    </row>
    <row r="141" customFormat="false" ht="14.25" hidden="false" customHeight="true" outlineLevel="0" collapsed="false">
      <c r="A141" s="11" t="n">
        <v>5102</v>
      </c>
      <c r="B141" s="12" t="s">
        <v>146</v>
      </c>
      <c r="C141" s="11" t="n">
        <f aca="false">D141+E141</f>
        <v>50</v>
      </c>
      <c r="D141" s="13" t="n">
        <v>23</v>
      </c>
      <c r="E141" s="14" t="n">
        <v>27</v>
      </c>
      <c r="F141" s="16" t="n">
        <v>24</v>
      </c>
    </row>
    <row r="142" customFormat="false" ht="14.25" hidden="false" customHeight="true" outlineLevel="0" collapsed="false">
      <c r="A142" s="11" t="n">
        <v>5201</v>
      </c>
      <c r="B142" s="12" t="s">
        <v>147</v>
      </c>
      <c r="C142" s="11" t="n">
        <f aca="false">D142+E142</f>
        <v>101</v>
      </c>
      <c r="D142" s="13" t="n">
        <v>52</v>
      </c>
      <c r="E142" s="14" t="n">
        <v>49</v>
      </c>
      <c r="F142" s="15" t="n">
        <v>53</v>
      </c>
    </row>
    <row r="143" customFormat="false" ht="14.25" hidden="false" customHeight="true" outlineLevel="0" collapsed="false">
      <c r="A143" s="11" t="n">
        <v>5202</v>
      </c>
      <c r="B143" s="12" t="s">
        <v>148</v>
      </c>
      <c r="C143" s="11" t="n">
        <f aca="false">D143+E143</f>
        <v>111</v>
      </c>
      <c r="D143" s="13" t="n">
        <v>55</v>
      </c>
      <c r="E143" s="14" t="n">
        <v>56</v>
      </c>
      <c r="F143" s="16" t="n">
        <v>49</v>
      </c>
    </row>
    <row r="144" customFormat="false" ht="14.25" hidden="false" customHeight="true" outlineLevel="0" collapsed="false">
      <c r="A144" s="11" t="n">
        <v>5203</v>
      </c>
      <c r="B144" s="12" t="s">
        <v>149</v>
      </c>
      <c r="C144" s="11" t="n">
        <f aca="false">D144+E144</f>
        <v>84</v>
      </c>
      <c r="D144" s="13" t="n">
        <v>37</v>
      </c>
      <c r="E144" s="14" t="n">
        <v>47</v>
      </c>
      <c r="F144" s="16" t="n">
        <v>39</v>
      </c>
    </row>
    <row r="145" customFormat="false" ht="14.25" hidden="false" customHeight="true" outlineLevel="0" collapsed="false">
      <c r="A145" s="11" t="n">
        <v>5204</v>
      </c>
      <c r="B145" s="12" t="s">
        <v>150</v>
      </c>
      <c r="C145" s="11" t="n">
        <f aca="false">D145+E145</f>
        <v>51</v>
      </c>
      <c r="D145" s="13" t="n">
        <v>21</v>
      </c>
      <c r="E145" s="14" t="n">
        <v>30</v>
      </c>
      <c r="F145" s="16" t="n">
        <v>28</v>
      </c>
    </row>
    <row r="146" customFormat="false" ht="14.25" hidden="false" customHeight="true" outlineLevel="0" collapsed="false">
      <c r="A146" s="11" t="n">
        <v>5301</v>
      </c>
      <c r="B146" s="12" t="s">
        <v>151</v>
      </c>
      <c r="C146" s="11" t="n">
        <f aca="false">D146+E146</f>
        <v>63</v>
      </c>
      <c r="D146" s="13" t="n">
        <v>32</v>
      </c>
      <c r="E146" s="14" t="n">
        <v>31</v>
      </c>
      <c r="F146" s="16" t="n">
        <v>32</v>
      </c>
    </row>
    <row r="147" customFormat="false" ht="14.25" hidden="false" customHeight="true" outlineLevel="0" collapsed="false">
      <c r="A147" s="11" t="n">
        <v>5302</v>
      </c>
      <c r="B147" s="12" t="s">
        <v>152</v>
      </c>
      <c r="C147" s="11" t="n">
        <f aca="false">D147+E147</f>
        <v>13</v>
      </c>
      <c r="D147" s="13" t="n">
        <v>9</v>
      </c>
      <c r="E147" s="14" t="n">
        <v>4</v>
      </c>
      <c r="F147" s="16" t="n">
        <v>7</v>
      </c>
    </row>
    <row r="148" customFormat="false" ht="14.25" hidden="false" customHeight="true" outlineLevel="0" collapsed="false">
      <c r="A148" s="11" t="n">
        <v>5401</v>
      </c>
      <c r="B148" s="12" t="s">
        <v>153</v>
      </c>
      <c r="C148" s="11" t="n">
        <f aca="false">D148+E148</f>
        <v>53</v>
      </c>
      <c r="D148" s="13" t="n">
        <v>23</v>
      </c>
      <c r="E148" s="14" t="n">
        <v>30</v>
      </c>
      <c r="F148" s="16" t="n">
        <v>33</v>
      </c>
    </row>
    <row r="149" customFormat="false" ht="14.25" hidden="false" customHeight="true" outlineLevel="0" collapsed="false">
      <c r="A149" s="11" t="n">
        <v>5402</v>
      </c>
      <c r="B149" s="12" t="s">
        <v>154</v>
      </c>
      <c r="C149" s="11" t="n">
        <f aca="false">D149+E149</f>
        <v>58</v>
      </c>
      <c r="D149" s="13" t="n">
        <v>29</v>
      </c>
      <c r="E149" s="14" t="n">
        <v>29</v>
      </c>
      <c r="F149" s="16" t="n">
        <v>35</v>
      </c>
    </row>
    <row r="150" customFormat="false" ht="14.25" hidden="false" customHeight="true" outlineLevel="0" collapsed="false">
      <c r="A150" s="11" t="n">
        <v>5501</v>
      </c>
      <c r="B150" s="12" t="s">
        <v>155</v>
      </c>
      <c r="C150" s="11" t="n">
        <f aca="false">D150+E150</f>
        <v>59</v>
      </c>
      <c r="D150" s="17" t="n">
        <v>30</v>
      </c>
      <c r="E150" s="18" t="n">
        <v>29</v>
      </c>
      <c r="F150" s="16" t="n">
        <v>31</v>
      </c>
    </row>
    <row r="151" customFormat="false" ht="14.25" hidden="false" customHeight="true" outlineLevel="0" collapsed="false">
      <c r="A151" s="19"/>
      <c r="B151" s="20" t="s">
        <v>156</v>
      </c>
      <c r="C151" s="21" t="n">
        <f aca="false">SUM(C4:C150)</f>
        <v>10047</v>
      </c>
      <c r="D151" s="22" t="n">
        <f aca="false">SUM(D4:D150)</f>
        <v>4939</v>
      </c>
      <c r="E151" s="23" t="n">
        <f aca="false">SUM(E4:E150)</f>
        <v>5108</v>
      </c>
      <c r="F151" s="24" t="n">
        <f aca="false">SUM(F4:F150)</f>
        <v>5198</v>
      </c>
    </row>
    <row r="152" customFormat="false" ht="14.25" hidden="false" customHeight="true" outlineLevel="0" collapsed="false">
      <c r="A152" s="25" t="n">
        <v>6100</v>
      </c>
      <c r="B152" s="26" t="s">
        <v>157</v>
      </c>
      <c r="C152" s="25" t="n">
        <f aca="false">D152+E152</f>
        <v>43</v>
      </c>
      <c r="D152" s="27" t="n">
        <v>24</v>
      </c>
      <c r="E152" s="28" t="n">
        <v>19</v>
      </c>
      <c r="F152" s="15" t="n">
        <v>27</v>
      </c>
    </row>
    <row r="153" customFormat="false" ht="14.25" hidden="false" customHeight="true" outlineLevel="0" collapsed="false">
      <c r="A153" s="11" t="n">
        <v>6200</v>
      </c>
      <c r="B153" s="12" t="s">
        <v>158</v>
      </c>
      <c r="C153" s="11" t="n">
        <f aca="false">D153+E153</f>
        <v>70</v>
      </c>
      <c r="D153" s="13" t="n">
        <v>36</v>
      </c>
      <c r="E153" s="14" t="n">
        <v>34</v>
      </c>
      <c r="F153" s="16" t="n">
        <v>41</v>
      </c>
    </row>
    <row r="154" customFormat="false" ht="14.25" hidden="false" customHeight="true" outlineLevel="0" collapsed="false">
      <c r="A154" s="11" t="n">
        <v>6210</v>
      </c>
      <c r="B154" s="12" t="s">
        <v>159</v>
      </c>
      <c r="C154" s="11" t="n">
        <f aca="false">D154+E154</f>
        <v>44</v>
      </c>
      <c r="D154" s="13" t="n">
        <v>23</v>
      </c>
      <c r="E154" s="14" t="n">
        <v>21</v>
      </c>
      <c r="F154" s="16" t="n">
        <v>34</v>
      </c>
    </row>
    <row r="155" customFormat="false" ht="14.25" hidden="false" customHeight="true" outlineLevel="0" collapsed="false">
      <c r="A155" s="11" t="n">
        <v>6220</v>
      </c>
      <c r="B155" s="12" t="s">
        <v>160</v>
      </c>
      <c r="C155" s="11" t="n">
        <f aca="false">D155+E155</f>
        <v>37</v>
      </c>
      <c r="D155" s="13" t="n">
        <v>16</v>
      </c>
      <c r="E155" s="14" t="n">
        <v>21</v>
      </c>
      <c r="F155" s="16" t="n">
        <v>26</v>
      </c>
    </row>
    <row r="156" customFormat="false" ht="14.25" hidden="false" customHeight="true" outlineLevel="0" collapsed="false">
      <c r="A156" s="11" t="n">
        <v>6230</v>
      </c>
      <c r="B156" s="12" t="s">
        <v>161</v>
      </c>
      <c r="C156" s="11" t="n">
        <f aca="false">D156+E156</f>
        <v>48</v>
      </c>
      <c r="D156" s="13" t="n">
        <v>24</v>
      </c>
      <c r="E156" s="14" t="n">
        <v>24</v>
      </c>
      <c r="F156" s="16" t="n">
        <v>26</v>
      </c>
    </row>
    <row r="157" customFormat="false" ht="14.25" hidden="false" customHeight="true" outlineLevel="0" collapsed="false">
      <c r="A157" s="11" t="n">
        <v>6300</v>
      </c>
      <c r="B157" s="12" t="s">
        <v>162</v>
      </c>
      <c r="C157" s="11" t="n">
        <f aca="false">D157+E157</f>
        <v>55</v>
      </c>
      <c r="D157" s="13" t="n">
        <v>28</v>
      </c>
      <c r="E157" s="14" t="n">
        <v>27</v>
      </c>
      <c r="F157" s="16" t="n">
        <v>33</v>
      </c>
    </row>
    <row r="158" customFormat="false" ht="14.25" hidden="false" customHeight="true" outlineLevel="0" collapsed="false">
      <c r="A158" s="19"/>
      <c r="B158" s="20" t="s">
        <v>163</v>
      </c>
      <c r="C158" s="21" t="n">
        <f aca="false">SUM(C152:C157)</f>
        <v>297</v>
      </c>
      <c r="D158" s="22" t="n">
        <f aca="false">SUM(D152:D157)</f>
        <v>151</v>
      </c>
      <c r="E158" s="23" t="n">
        <f aca="false">SUM(E152:E157)</f>
        <v>146</v>
      </c>
      <c r="F158" s="24" t="n">
        <f aca="false">SUM(F152:F157)</f>
        <v>187</v>
      </c>
    </row>
    <row r="159" customFormat="false" ht="14.25" hidden="false" customHeight="true" outlineLevel="0" collapsed="false">
      <c r="A159" s="11" t="n">
        <v>7100</v>
      </c>
      <c r="B159" s="12" t="s">
        <v>164</v>
      </c>
      <c r="C159" s="11" t="n">
        <f aca="false">D159+E159</f>
        <v>51</v>
      </c>
      <c r="D159" s="27" t="n">
        <v>24</v>
      </c>
      <c r="E159" s="28" t="n">
        <v>27</v>
      </c>
      <c r="F159" s="15" t="n">
        <v>28</v>
      </c>
    </row>
    <row r="160" customFormat="false" ht="14.25" hidden="false" customHeight="true" outlineLevel="0" collapsed="false">
      <c r="A160" s="11" t="n">
        <v>7150</v>
      </c>
      <c r="B160" s="12" t="s">
        <v>165</v>
      </c>
      <c r="C160" s="11" t="n">
        <f aca="false">D160+E160</f>
        <v>155</v>
      </c>
      <c r="D160" s="13" t="n">
        <v>69</v>
      </c>
      <c r="E160" s="14" t="n">
        <v>86</v>
      </c>
      <c r="F160" s="16" t="n">
        <v>77</v>
      </c>
    </row>
    <row r="161" customFormat="false" ht="14.25" hidden="false" customHeight="true" outlineLevel="0" collapsed="false">
      <c r="A161" s="11" t="n">
        <v>7200</v>
      </c>
      <c r="B161" s="12" t="s">
        <v>150</v>
      </c>
      <c r="C161" s="11" t="n">
        <f aca="false">D161+E161</f>
        <v>360</v>
      </c>
      <c r="D161" s="13" t="n">
        <v>179</v>
      </c>
      <c r="E161" s="14" t="n">
        <v>181</v>
      </c>
      <c r="F161" s="16" t="n">
        <v>178</v>
      </c>
    </row>
    <row r="162" customFormat="false" ht="14.25" hidden="false" customHeight="true" outlineLevel="0" collapsed="false">
      <c r="A162" s="11" t="n">
        <v>7290</v>
      </c>
      <c r="B162" s="12" t="s">
        <v>38</v>
      </c>
      <c r="C162" s="11" t="n">
        <f aca="false">D162+E162</f>
        <v>59</v>
      </c>
      <c r="D162" s="13" t="n">
        <v>14</v>
      </c>
      <c r="E162" s="14" t="n">
        <v>45</v>
      </c>
      <c r="F162" s="16" t="n">
        <v>59</v>
      </c>
    </row>
    <row r="163" customFormat="false" ht="14.25" hidden="false" customHeight="true" outlineLevel="0" collapsed="false">
      <c r="A163" s="11" t="n">
        <v>7300</v>
      </c>
      <c r="B163" s="12" t="s">
        <v>166</v>
      </c>
      <c r="C163" s="11" t="n">
        <f aca="false">D163+E163</f>
        <v>111</v>
      </c>
      <c r="D163" s="13" t="n">
        <v>56</v>
      </c>
      <c r="E163" s="14" t="n">
        <v>55</v>
      </c>
      <c r="F163" s="16" t="n">
        <v>58</v>
      </c>
    </row>
    <row r="164" customFormat="false" ht="14.25" hidden="false" customHeight="true" outlineLevel="0" collapsed="false">
      <c r="A164" s="11" t="n">
        <v>7350</v>
      </c>
      <c r="B164" s="12" t="s">
        <v>167</v>
      </c>
      <c r="C164" s="11" t="n">
        <f aca="false">D164+E164</f>
        <v>59</v>
      </c>
      <c r="D164" s="13" t="n">
        <v>30</v>
      </c>
      <c r="E164" s="14" t="n">
        <v>29</v>
      </c>
      <c r="F164" s="16" t="n">
        <v>24</v>
      </c>
    </row>
    <row r="165" customFormat="false" ht="14.25" hidden="false" customHeight="true" outlineLevel="0" collapsed="false">
      <c r="A165" s="11" t="n">
        <v>7400</v>
      </c>
      <c r="B165" s="12" t="s">
        <v>168</v>
      </c>
      <c r="C165" s="11" t="n">
        <f aca="false">D165+E165</f>
        <v>179</v>
      </c>
      <c r="D165" s="13" t="n">
        <v>91</v>
      </c>
      <c r="E165" s="14" t="n">
        <v>88</v>
      </c>
      <c r="F165" s="16" t="n">
        <v>88</v>
      </c>
    </row>
    <row r="166" customFormat="false" ht="14.25" hidden="false" customHeight="true" outlineLevel="0" collapsed="false">
      <c r="A166" s="11" t="n">
        <v>7500</v>
      </c>
      <c r="B166" s="12" t="s">
        <v>169</v>
      </c>
      <c r="C166" s="11" t="n">
        <f aca="false">D166+E166</f>
        <v>313</v>
      </c>
      <c r="D166" s="13" t="n">
        <v>152</v>
      </c>
      <c r="E166" s="14" t="n">
        <v>161</v>
      </c>
      <c r="F166" s="16" t="n">
        <v>149</v>
      </c>
    </row>
    <row r="167" customFormat="false" ht="14.25" hidden="false" customHeight="true" outlineLevel="0" collapsed="false">
      <c r="A167" s="11" t="n">
        <v>7600</v>
      </c>
      <c r="B167" s="12" t="s">
        <v>170</v>
      </c>
      <c r="C167" s="11" t="n">
        <f aca="false">D167+E167</f>
        <v>51</v>
      </c>
      <c r="D167" s="13" t="n">
        <v>27</v>
      </c>
      <c r="E167" s="14" t="n">
        <v>24</v>
      </c>
      <c r="F167" s="16" t="n">
        <v>26</v>
      </c>
    </row>
    <row r="168" customFormat="false" ht="14.25" hidden="false" customHeight="true" outlineLevel="0" collapsed="false">
      <c r="A168" s="11" t="n">
        <v>7650</v>
      </c>
      <c r="B168" s="12" t="s">
        <v>171</v>
      </c>
      <c r="C168" s="11" t="n">
        <f aca="false">D168+E168</f>
        <v>8</v>
      </c>
      <c r="D168" s="13" t="n">
        <v>5</v>
      </c>
      <c r="E168" s="14" t="n">
        <v>3</v>
      </c>
      <c r="F168" s="16" t="n">
        <v>6</v>
      </c>
    </row>
    <row r="169" customFormat="false" ht="14.25" hidden="false" customHeight="true" outlineLevel="0" collapsed="false">
      <c r="A169" s="11" t="n">
        <v>7700</v>
      </c>
      <c r="B169" s="12" t="s">
        <v>172</v>
      </c>
      <c r="C169" s="11" t="n">
        <f aca="false">D169+E169</f>
        <v>72</v>
      </c>
      <c r="D169" s="13" t="n">
        <v>36</v>
      </c>
      <c r="E169" s="14" t="n">
        <v>36</v>
      </c>
      <c r="F169" s="16" t="n">
        <v>37</v>
      </c>
    </row>
    <row r="170" customFormat="false" ht="14.25" hidden="false" customHeight="true" outlineLevel="0" collapsed="false">
      <c r="A170" s="11" t="n">
        <v>7800</v>
      </c>
      <c r="B170" s="12" t="s">
        <v>173</v>
      </c>
      <c r="C170" s="11" t="n">
        <f aca="false">D170+E170</f>
        <v>97</v>
      </c>
      <c r="D170" s="13" t="n">
        <v>51</v>
      </c>
      <c r="E170" s="14" t="n">
        <v>46</v>
      </c>
      <c r="F170" s="16" t="n">
        <v>56</v>
      </c>
    </row>
    <row r="171" customFormat="false" ht="14.25" hidden="false" customHeight="true" outlineLevel="0" collapsed="false">
      <c r="A171" s="11" t="n">
        <v>7850</v>
      </c>
      <c r="B171" s="12" t="s">
        <v>174</v>
      </c>
      <c r="C171" s="11" t="n">
        <f aca="false">D171+E171</f>
        <v>11</v>
      </c>
      <c r="D171" s="13" t="n">
        <v>7</v>
      </c>
      <c r="E171" s="14" t="n">
        <v>4</v>
      </c>
      <c r="F171" s="16" t="n">
        <v>6</v>
      </c>
    </row>
    <row r="172" customFormat="false" ht="14.25" hidden="false" customHeight="true" outlineLevel="0" collapsed="false">
      <c r="A172" s="19"/>
      <c r="B172" s="20" t="s">
        <v>175</v>
      </c>
      <c r="C172" s="21" t="n">
        <f aca="false">SUM(C159:C171)</f>
        <v>1526</v>
      </c>
      <c r="D172" s="22" t="n">
        <f aca="false">SUM(D159:D171)</f>
        <v>741</v>
      </c>
      <c r="E172" s="23" t="n">
        <f aca="false">SUM(E159:E171)</f>
        <v>785</v>
      </c>
      <c r="F172" s="24" t="n">
        <f aca="false">SUM(F159:F171)</f>
        <v>792</v>
      </c>
    </row>
    <row r="173" customFormat="false" ht="14.25" hidden="false" customHeight="true" outlineLevel="0" collapsed="false">
      <c r="A173" s="11" t="n">
        <v>8010</v>
      </c>
      <c r="B173" s="12" t="s">
        <v>176</v>
      </c>
      <c r="C173" s="11" t="n">
        <f aca="false">D173+E173</f>
        <v>172</v>
      </c>
      <c r="D173" s="27" t="n">
        <v>77</v>
      </c>
      <c r="E173" s="28" t="n">
        <v>95</v>
      </c>
      <c r="F173" s="15" t="n">
        <v>77</v>
      </c>
    </row>
    <row r="174" customFormat="false" ht="14.25" hidden="false" customHeight="true" outlineLevel="0" collapsed="false">
      <c r="A174" s="11" t="n">
        <v>8020</v>
      </c>
      <c r="B174" s="12" t="s">
        <v>177</v>
      </c>
      <c r="C174" s="11" t="n">
        <f aca="false">D174+E174</f>
        <v>133</v>
      </c>
      <c r="D174" s="13" t="n">
        <v>70</v>
      </c>
      <c r="E174" s="14" t="n">
        <v>63</v>
      </c>
      <c r="F174" s="16" t="n">
        <v>66</v>
      </c>
    </row>
    <row r="175" customFormat="false" ht="14.25" hidden="false" customHeight="true" outlineLevel="0" collapsed="false">
      <c r="A175" s="11" t="n">
        <v>8030</v>
      </c>
      <c r="B175" s="12" t="s">
        <v>178</v>
      </c>
      <c r="C175" s="11" t="n">
        <f aca="false">D175+E175</f>
        <v>105</v>
      </c>
      <c r="D175" s="13" t="n">
        <v>58</v>
      </c>
      <c r="E175" s="14" t="n">
        <v>47</v>
      </c>
      <c r="F175" s="16" t="n">
        <v>47</v>
      </c>
    </row>
    <row r="176" customFormat="false" ht="14.25" hidden="false" customHeight="true" outlineLevel="0" collapsed="false">
      <c r="A176" s="11" t="n">
        <v>8040</v>
      </c>
      <c r="B176" s="12" t="s">
        <v>179</v>
      </c>
      <c r="C176" s="11" t="n">
        <f aca="false">D176+E176</f>
        <v>37</v>
      </c>
      <c r="D176" s="13" t="n">
        <v>24</v>
      </c>
      <c r="E176" s="14" t="n">
        <v>13</v>
      </c>
      <c r="F176" s="16" t="n">
        <v>21</v>
      </c>
    </row>
    <row r="177" customFormat="false" ht="14.25" hidden="false" customHeight="true" outlineLevel="0" collapsed="false">
      <c r="A177" s="11" t="n">
        <v>8050</v>
      </c>
      <c r="B177" s="12" t="s">
        <v>180</v>
      </c>
      <c r="C177" s="11" t="n">
        <f aca="false">D177+E177</f>
        <v>40</v>
      </c>
      <c r="D177" s="13" t="n">
        <v>16</v>
      </c>
      <c r="E177" s="14" t="n">
        <v>24</v>
      </c>
      <c r="F177" s="16" t="n">
        <v>20</v>
      </c>
    </row>
    <row r="178" customFormat="false" ht="14.25" hidden="false" customHeight="true" outlineLevel="0" collapsed="false">
      <c r="A178" s="11" t="n">
        <v>8060</v>
      </c>
      <c r="B178" s="12" t="s">
        <v>181</v>
      </c>
      <c r="C178" s="11" t="n">
        <f aca="false">D178+E178</f>
        <v>179</v>
      </c>
      <c r="D178" s="13" t="n">
        <v>94</v>
      </c>
      <c r="E178" s="14" t="n">
        <v>85</v>
      </c>
      <c r="F178" s="16" t="n">
        <v>102</v>
      </c>
    </row>
    <row r="179" customFormat="false" ht="14.25" hidden="false" customHeight="true" outlineLevel="0" collapsed="false">
      <c r="A179" s="11" t="n">
        <v>8070</v>
      </c>
      <c r="B179" s="12" t="s">
        <v>182</v>
      </c>
      <c r="C179" s="11" t="n">
        <f aca="false">D179+E179</f>
        <v>116</v>
      </c>
      <c r="D179" s="13" t="n">
        <v>46</v>
      </c>
      <c r="E179" s="14" t="n">
        <v>70</v>
      </c>
      <c r="F179" s="16" t="n">
        <v>61</v>
      </c>
    </row>
    <row r="180" customFormat="false" ht="14.25" hidden="false" customHeight="true" outlineLevel="0" collapsed="false">
      <c r="A180" s="11" t="n">
        <v>8080</v>
      </c>
      <c r="B180" s="12" t="s">
        <v>183</v>
      </c>
      <c r="C180" s="11" t="n">
        <f aca="false">D180+E180</f>
        <v>77</v>
      </c>
      <c r="D180" s="13" t="n">
        <v>34</v>
      </c>
      <c r="E180" s="14" t="n">
        <v>43</v>
      </c>
      <c r="F180" s="16" t="n">
        <v>37</v>
      </c>
    </row>
    <row r="181" customFormat="false" ht="14.25" hidden="false" customHeight="true" outlineLevel="0" collapsed="false">
      <c r="A181" s="11" t="n">
        <v>8090</v>
      </c>
      <c r="B181" s="12" t="s">
        <v>184</v>
      </c>
      <c r="C181" s="11" t="n">
        <f aca="false">D181+E181</f>
        <v>45</v>
      </c>
      <c r="D181" s="13" t="n">
        <v>18</v>
      </c>
      <c r="E181" s="14" t="n">
        <v>27</v>
      </c>
      <c r="F181" s="16" t="n">
        <v>25</v>
      </c>
    </row>
    <row r="182" customFormat="false" ht="14.25" hidden="false" customHeight="true" outlineLevel="0" collapsed="false">
      <c r="A182" s="11" t="n">
        <v>8100</v>
      </c>
      <c r="B182" s="12" t="s">
        <v>185</v>
      </c>
      <c r="C182" s="11" t="n">
        <f aca="false">D182+E182</f>
        <v>50</v>
      </c>
      <c r="D182" s="13" t="n">
        <v>28</v>
      </c>
      <c r="E182" s="14" t="n">
        <v>22</v>
      </c>
      <c r="F182" s="16" t="n">
        <v>50</v>
      </c>
    </row>
    <row r="183" customFormat="false" ht="14.25" hidden="false" customHeight="true" outlineLevel="0" collapsed="false">
      <c r="A183" s="11" t="n">
        <v>8110</v>
      </c>
      <c r="B183" s="12" t="s">
        <v>186</v>
      </c>
      <c r="C183" s="11" t="n">
        <f aca="false">D183+E183</f>
        <v>7</v>
      </c>
      <c r="D183" s="13" t="n">
        <v>1</v>
      </c>
      <c r="E183" s="14" t="n">
        <v>6</v>
      </c>
      <c r="F183" s="16" t="n">
        <v>7</v>
      </c>
    </row>
    <row r="184" customFormat="false" ht="14.25" hidden="false" customHeight="true" outlineLevel="0" collapsed="false">
      <c r="A184" s="11" t="n">
        <v>8120</v>
      </c>
      <c r="B184" s="12" t="s">
        <v>187</v>
      </c>
      <c r="C184" s="11" t="n">
        <f aca="false">D184+E184</f>
        <v>67</v>
      </c>
      <c r="D184" s="13" t="n">
        <v>31</v>
      </c>
      <c r="E184" s="14" t="n">
        <v>36</v>
      </c>
      <c r="F184" s="16" t="n">
        <v>32</v>
      </c>
    </row>
    <row r="185" customFormat="false" ht="14.25" hidden="false" customHeight="true" outlineLevel="0" collapsed="false">
      <c r="A185" s="11" t="n">
        <v>8130</v>
      </c>
      <c r="B185" s="12" t="s">
        <v>188</v>
      </c>
      <c r="C185" s="11" t="n">
        <f aca="false">D185+E185</f>
        <v>26</v>
      </c>
      <c r="D185" s="13" t="n">
        <v>12</v>
      </c>
      <c r="E185" s="14" t="n">
        <v>14</v>
      </c>
      <c r="F185" s="16" t="n">
        <v>10</v>
      </c>
    </row>
    <row r="186" customFormat="false" ht="14.25" hidden="false" customHeight="true" outlineLevel="0" collapsed="false">
      <c r="A186" s="11" t="n">
        <v>8140</v>
      </c>
      <c r="B186" s="12" t="s">
        <v>189</v>
      </c>
      <c r="C186" s="11" t="n">
        <f aca="false">D186+E186</f>
        <v>84</v>
      </c>
      <c r="D186" s="13" t="n">
        <v>41</v>
      </c>
      <c r="E186" s="14" t="n">
        <v>43</v>
      </c>
      <c r="F186" s="16" t="n">
        <v>49</v>
      </c>
    </row>
    <row r="187" customFormat="false" ht="14.25" hidden="false" customHeight="true" outlineLevel="0" collapsed="false">
      <c r="A187" s="11" t="n">
        <v>8150</v>
      </c>
      <c r="B187" s="12" t="s">
        <v>190</v>
      </c>
      <c r="C187" s="11" t="n">
        <f aca="false">D187+E187</f>
        <v>60</v>
      </c>
      <c r="D187" s="13" t="n">
        <v>30</v>
      </c>
      <c r="E187" s="14" t="n">
        <v>30</v>
      </c>
      <c r="F187" s="16" t="n">
        <v>34</v>
      </c>
    </row>
    <row r="188" customFormat="false" ht="14.25" hidden="false" customHeight="true" outlineLevel="0" collapsed="false">
      <c r="A188" s="11" t="n">
        <v>8160</v>
      </c>
      <c r="B188" s="12" t="s">
        <v>191</v>
      </c>
      <c r="C188" s="11" t="n">
        <f aca="false">D188+E188</f>
        <v>8</v>
      </c>
      <c r="D188" s="13" t="n">
        <v>4</v>
      </c>
      <c r="E188" s="14" t="n">
        <v>4</v>
      </c>
      <c r="F188" s="16" t="n">
        <v>7</v>
      </c>
    </row>
    <row r="189" customFormat="false" ht="14.25" hidden="false" customHeight="true" outlineLevel="0" collapsed="false">
      <c r="A189" s="11" t="n">
        <v>8170</v>
      </c>
      <c r="B189" s="12" t="s">
        <v>192</v>
      </c>
      <c r="C189" s="11" t="n">
        <f aca="false">D189+E189</f>
        <v>91</v>
      </c>
      <c r="D189" s="13" t="n">
        <v>43</v>
      </c>
      <c r="E189" s="14" t="n">
        <v>48</v>
      </c>
      <c r="F189" s="16" t="n">
        <v>46</v>
      </c>
    </row>
    <row r="190" customFormat="false" ht="14.25" hidden="false" customHeight="true" outlineLevel="0" collapsed="false">
      <c r="A190" s="11" t="n">
        <v>8180</v>
      </c>
      <c r="B190" s="12" t="s">
        <v>193</v>
      </c>
      <c r="C190" s="11" t="n">
        <f aca="false">D190+E190</f>
        <v>92</v>
      </c>
      <c r="D190" s="13" t="n">
        <v>38</v>
      </c>
      <c r="E190" s="14" t="n">
        <v>54</v>
      </c>
      <c r="F190" s="16" t="n">
        <v>50</v>
      </c>
    </row>
    <row r="191" customFormat="false" ht="14.25" hidden="false" customHeight="true" outlineLevel="0" collapsed="false">
      <c r="A191" s="11" t="n">
        <v>8190</v>
      </c>
      <c r="B191" s="12" t="s">
        <v>194</v>
      </c>
      <c r="C191" s="11" t="n">
        <f aca="false">D191+E191</f>
        <v>41</v>
      </c>
      <c r="D191" s="13" t="n">
        <v>28</v>
      </c>
      <c r="E191" s="14" t="n">
        <v>13</v>
      </c>
      <c r="F191" s="16" t="n">
        <v>31</v>
      </c>
    </row>
    <row r="192" customFormat="false" ht="14.25" hidden="false" customHeight="true" outlineLevel="0" collapsed="false">
      <c r="A192" s="29" t="n">
        <v>8200</v>
      </c>
      <c r="B192" s="30" t="s">
        <v>195</v>
      </c>
      <c r="C192" s="29" t="n">
        <f aca="false">D192+E192</f>
        <v>21</v>
      </c>
      <c r="D192" s="17" t="n">
        <v>11</v>
      </c>
      <c r="E192" s="0" t="n">
        <v>10</v>
      </c>
      <c r="F192" s="16" t="n">
        <v>9</v>
      </c>
    </row>
    <row r="193" customFormat="false" ht="14.25" hidden="false" customHeight="true" outlineLevel="0" collapsed="false">
      <c r="A193" s="31"/>
      <c r="B193" s="32" t="s">
        <v>196</v>
      </c>
      <c r="C193" s="33" t="n">
        <f aca="false">SUM(C173:C192)</f>
        <v>1451</v>
      </c>
      <c r="D193" s="34" t="n">
        <f aca="false">SUM(D173:D192)</f>
        <v>704</v>
      </c>
      <c r="E193" s="35" t="n">
        <f aca="false">SUM(E173:E192)</f>
        <v>747</v>
      </c>
      <c r="F193" s="24" t="n">
        <f aca="false">SUM(F173:F192)</f>
        <v>781</v>
      </c>
    </row>
    <row r="194" customFormat="false" ht="14.25" hidden="false" customHeight="true" outlineLevel="0" collapsed="false">
      <c r="A194" s="36"/>
      <c r="B194" s="37" t="s">
        <v>197</v>
      </c>
      <c r="C194" s="38" t="n">
        <f aca="false">C151+C158+C172+C193</f>
        <v>13321</v>
      </c>
      <c r="D194" s="39" t="n">
        <f aca="false">D151+D158+D172+D193</f>
        <v>6535</v>
      </c>
      <c r="E194" s="40" t="n">
        <f aca="false">E151+E158+E172+E193</f>
        <v>6786</v>
      </c>
      <c r="F194" s="41" t="n">
        <f aca="false">F151+F158+F172+F193</f>
        <v>6958</v>
      </c>
    </row>
    <row r="195" customFormat="false" ht="14.25" hidden="false" customHeight="true" outlineLevel="0" collapsed="false">
      <c r="A195" s="42"/>
      <c r="B195" s="42"/>
      <c r="C195" s="42"/>
      <c r="D195" s="42"/>
      <c r="E195" s="42"/>
      <c r="F195" s="42"/>
    </row>
    <row r="196" customFormat="false" ht="14.25" hidden="false" customHeight="true" outlineLevel="0" collapsed="false">
      <c r="A196" s="42"/>
      <c r="B196" s="42"/>
      <c r="C196" s="42"/>
      <c r="D196" s="42"/>
      <c r="E196" s="42"/>
      <c r="F196" s="42"/>
    </row>
  </sheetData>
  <mergeCells count="6">
    <mergeCell ref="E1:F1"/>
    <mergeCell ref="A2:A3"/>
    <mergeCell ref="B2:B3"/>
    <mergeCell ref="C2:E2"/>
    <mergeCell ref="F2:F3"/>
    <mergeCell ref="A195:F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5" man="true" max="16383" min="0"/>
    <brk id="1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pageBreakPreview" topLeftCell="B177" colorId="64" zoomScale="115" zoomScaleNormal="115" zoomScalePageLayoutView="115" workbookViewId="0">
      <selection pane="topLeft" activeCell="F14" activeCellId="0" sqref="F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3" style="0" width="11.62"/>
  </cols>
  <sheetData>
    <row r="1" customFormat="false" ht="18" hidden="false" customHeight="true" outlineLevel="0" collapsed="false">
      <c r="A1" s="1" t="s">
        <v>0</v>
      </c>
      <c r="C1" s="54"/>
      <c r="D1" s="55" t="s">
        <v>1</v>
      </c>
      <c r="E1" s="3" t="n">
        <v>45596</v>
      </c>
      <c r="F1" s="3"/>
    </row>
    <row r="2" customFormat="false" ht="14.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46" t="s">
        <v>5</v>
      </c>
    </row>
    <row r="3" customFormat="false" ht="14.25" hidden="false" customHeight="true" outlineLevel="0" collapsed="false">
      <c r="A3" s="4"/>
      <c r="B3" s="5"/>
      <c r="C3" s="8" t="s">
        <v>6</v>
      </c>
      <c r="D3" s="9" t="s">
        <v>7</v>
      </c>
      <c r="E3" s="10" t="s">
        <v>8</v>
      </c>
      <c r="F3" s="46"/>
    </row>
    <row r="4" customFormat="false" ht="14.25" hidden="false" customHeight="true" outlineLevel="0" collapsed="false">
      <c r="A4" s="11" t="n">
        <v>1101</v>
      </c>
      <c r="B4" s="12" t="s">
        <v>9</v>
      </c>
      <c r="C4" s="11" t="n">
        <f aca="false">D4+E4</f>
        <v>71</v>
      </c>
      <c r="D4" s="13" t="n">
        <v>48</v>
      </c>
      <c r="E4" s="48" t="n">
        <v>23</v>
      </c>
      <c r="F4" s="14" t="n">
        <v>42</v>
      </c>
    </row>
    <row r="5" customFormat="false" ht="14.25" hidden="false" customHeight="true" outlineLevel="0" collapsed="false">
      <c r="A5" s="11" t="n">
        <v>1102</v>
      </c>
      <c r="B5" s="12" t="s">
        <v>10</v>
      </c>
      <c r="C5" s="11" t="n">
        <f aca="false">D5+E5</f>
        <v>40</v>
      </c>
      <c r="D5" s="13" t="n">
        <v>19</v>
      </c>
      <c r="E5" s="48" t="n">
        <v>21</v>
      </c>
      <c r="F5" s="14" t="n">
        <v>21</v>
      </c>
    </row>
    <row r="6" customFormat="false" ht="14.25" hidden="false" customHeight="true" outlineLevel="0" collapsed="false">
      <c r="A6" s="11" t="n">
        <v>1103</v>
      </c>
      <c r="B6" s="12" t="s">
        <v>11</v>
      </c>
      <c r="C6" s="11" t="n">
        <f aca="false">D6+E6</f>
        <v>18</v>
      </c>
      <c r="D6" s="13" t="n">
        <v>6</v>
      </c>
      <c r="E6" s="48" t="n">
        <v>12</v>
      </c>
      <c r="F6" s="14" t="n">
        <v>12</v>
      </c>
    </row>
    <row r="7" customFormat="false" ht="14.25" hidden="false" customHeight="true" outlineLevel="0" collapsed="false">
      <c r="A7" s="11" t="n">
        <v>1104</v>
      </c>
      <c r="B7" s="12" t="s">
        <v>12</v>
      </c>
      <c r="C7" s="11" t="n">
        <f aca="false">D7+E7</f>
        <v>23</v>
      </c>
      <c r="D7" s="13" t="n">
        <v>11</v>
      </c>
      <c r="E7" s="48" t="n">
        <v>12</v>
      </c>
      <c r="F7" s="14" t="n">
        <v>10</v>
      </c>
    </row>
    <row r="8" customFormat="false" ht="14.25" hidden="false" customHeight="true" outlineLevel="0" collapsed="false">
      <c r="A8" s="11" t="n">
        <v>1105</v>
      </c>
      <c r="B8" s="12" t="s">
        <v>13</v>
      </c>
      <c r="C8" s="11" t="n">
        <f aca="false">D8+E8</f>
        <v>42</v>
      </c>
      <c r="D8" s="13" t="n">
        <v>17</v>
      </c>
      <c r="E8" s="48" t="n">
        <v>25</v>
      </c>
      <c r="F8" s="14" t="n">
        <v>24</v>
      </c>
    </row>
    <row r="9" customFormat="false" ht="14.25" hidden="false" customHeight="true" outlineLevel="0" collapsed="false">
      <c r="A9" s="11" t="n">
        <v>1106</v>
      </c>
      <c r="B9" s="12" t="s">
        <v>14</v>
      </c>
      <c r="C9" s="11" t="n">
        <f aca="false">D9+E9</f>
        <v>28</v>
      </c>
      <c r="D9" s="13" t="n">
        <v>11</v>
      </c>
      <c r="E9" s="48" t="n">
        <v>17</v>
      </c>
      <c r="F9" s="14" t="n">
        <v>17</v>
      </c>
    </row>
    <row r="10" customFormat="false" ht="14.25" hidden="false" customHeight="true" outlineLevel="0" collapsed="false">
      <c r="A10" s="11" t="n">
        <v>1107</v>
      </c>
      <c r="B10" s="12" t="s">
        <v>15</v>
      </c>
      <c r="C10" s="11" t="n">
        <f aca="false">D10+E10</f>
        <v>57</v>
      </c>
      <c r="D10" s="13" t="n">
        <v>30</v>
      </c>
      <c r="E10" s="48" t="n">
        <v>27</v>
      </c>
      <c r="F10" s="14" t="n">
        <v>28</v>
      </c>
    </row>
    <row r="11" customFormat="false" ht="14.25" hidden="false" customHeight="true" outlineLevel="0" collapsed="false">
      <c r="A11" s="11" t="n">
        <v>1108</v>
      </c>
      <c r="B11" s="12" t="s">
        <v>16</v>
      </c>
      <c r="C11" s="11" t="n">
        <f aca="false">D11+E11</f>
        <v>147</v>
      </c>
      <c r="D11" s="13" t="n">
        <v>76</v>
      </c>
      <c r="E11" s="48" t="n">
        <v>71</v>
      </c>
      <c r="F11" s="14" t="n">
        <v>65</v>
      </c>
    </row>
    <row r="12" customFormat="false" ht="14.25" hidden="false" customHeight="true" outlineLevel="0" collapsed="false">
      <c r="A12" s="11" t="n">
        <v>1201</v>
      </c>
      <c r="B12" s="12" t="s">
        <v>17</v>
      </c>
      <c r="C12" s="11" t="n">
        <f aca="false">D12+E12</f>
        <v>49</v>
      </c>
      <c r="D12" s="13" t="n">
        <v>27</v>
      </c>
      <c r="E12" s="48" t="n">
        <v>22</v>
      </c>
      <c r="F12" s="14" t="n">
        <v>26</v>
      </c>
    </row>
    <row r="13" customFormat="false" ht="14.25" hidden="false" customHeight="true" outlineLevel="0" collapsed="false">
      <c r="A13" s="11" t="n">
        <v>1202</v>
      </c>
      <c r="B13" s="12" t="s">
        <v>18</v>
      </c>
      <c r="C13" s="11" t="n">
        <f aca="false">D13+E13</f>
        <v>26</v>
      </c>
      <c r="D13" s="13" t="n">
        <v>14</v>
      </c>
      <c r="E13" s="48" t="n">
        <v>12</v>
      </c>
      <c r="F13" s="14" t="n">
        <v>17</v>
      </c>
    </row>
    <row r="14" customFormat="false" ht="14.25" hidden="false" customHeight="true" outlineLevel="0" collapsed="false">
      <c r="A14" s="11" t="n">
        <v>1203</v>
      </c>
      <c r="B14" s="12" t="s">
        <v>19</v>
      </c>
      <c r="C14" s="11" t="n">
        <f aca="false">D14+E14</f>
        <v>28</v>
      </c>
      <c r="D14" s="13" t="n">
        <v>14</v>
      </c>
      <c r="E14" s="48" t="n">
        <v>14</v>
      </c>
      <c r="F14" s="14" t="n">
        <v>15</v>
      </c>
    </row>
    <row r="15" customFormat="false" ht="14.25" hidden="false" customHeight="true" outlineLevel="0" collapsed="false">
      <c r="A15" s="11" t="n">
        <v>1204</v>
      </c>
      <c r="B15" s="12" t="s">
        <v>20</v>
      </c>
      <c r="C15" s="11" t="n">
        <f aca="false">D15+E15</f>
        <v>31</v>
      </c>
      <c r="D15" s="13" t="n">
        <v>15</v>
      </c>
      <c r="E15" s="48" t="n">
        <v>16</v>
      </c>
      <c r="F15" s="14" t="n">
        <v>21</v>
      </c>
    </row>
    <row r="16" customFormat="false" ht="14.25" hidden="false" customHeight="true" outlineLevel="0" collapsed="false">
      <c r="A16" s="11" t="n">
        <v>1205</v>
      </c>
      <c r="B16" s="12" t="s">
        <v>21</v>
      </c>
      <c r="C16" s="11" t="n">
        <f aca="false">D16+E16</f>
        <v>20</v>
      </c>
      <c r="D16" s="13" t="n">
        <v>6</v>
      </c>
      <c r="E16" s="48" t="n">
        <v>14</v>
      </c>
      <c r="F16" s="14" t="n">
        <v>12</v>
      </c>
    </row>
    <row r="17" customFormat="false" ht="14.25" hidden="false" customHeight="true" outlineLevel="0" collapsed="false">
      <c r="A17" s="11" t="n">
        <v>1206</v>
      </c>
      <c r="B17" s="12" t="s">
        <v>22</v>
      </c>
      <c r="C17" s="11" t="n">
        <f aca="false">D17+E17</f>
        <v>38</v>
      </c>
      <c r="D17" s="13" t="n">
        <v>17</v>
      </c>
      <c r="E17" s="48" t="n">
        <v>21</v>
      </c>
      <c r="F17" s="14" t="n">
        <v>19</v>
      </c>
    </row>
    <row r="18" customFormat="false" ht="14.25" hidden="false" customHeight="true" outlineLevel="0" collapsed="false">
      <c r="A18" s="11" t="n">
        <v>1207</v>
      </c>
      <c r="B18" s="12" t="s">
        <v>23</v>
      </c>
      <c r="C18" s="11" t="n">
        <f aca="false">D18+E18</f>
        <v>25</v>
      </c>
      <c r="D18" s="13" t="n">
        <v>10</v>
      </c>
      <c r="E18" s="48" t="n">
        <v>15</v>
      </c>
      <c r="F18" s="14" t="n">
        <v>14</v>
      </c>
    </row>
    <row r="19" customFormat="false" ht="14.25" hidden="false" customHeight="true" outlineLevel="0" collapsed="false">
      <c r="A19" s="11" t="n">
        <v>1208</v>
      </c>
      <c r="B19" s="12" t="s">
        <v>24</v>
      </c>
      <c r="C19" s="11" t="n">
        <f aca="false">D19+E19</f>
        <v>15</v>
      </c>
      <c r="D19" s="13" t="n">
        <v>6</v>
      </c>
      <c r="E19" s="48" t="n">
        <v>9</v>
      </c>
      <c r="F19" s="14" t="n">
        <v>9</v>
      </c>
    </row>
    <row r="20" customFormat="false" ht="14.25" hidden="false" customHeight="true" outlineLevel="0" collapsed="false">
      <c r="A20" s="11" t="n">
        <v>1209</v>
      </c>
      <c r="B20" s="12" t="s">
        <v>25</v>
      </c>
      <c r="C20" s="11" t="n">
        <f aca="false">D20+E20</f>
        <v>24</v>
      </c>
      <c r="D20" s="13" t="n">
        <v>12</v>
      </c>
      <c r="E20" s="48" t="n">
        <v>12</v>
      </c>
      <c r="F20" s="14" t="n">
        <v>13</v>
      </c>
    </row>
    <row r="21" customFormat="false" ht="14.25" hidden="false" customHeight="true" outlineLevel="0" collapsed="false">
      <c r="A21" s="11" t="n">
        <v>1210</v>
      </c>
      <c r="B21" s="12" t="s">
        <v>26</v>
      </c>
      <c r="C21" s="11" t="n">
        <f aca="false">D21+E21</f>
        <v>59</v>
      </c>
      <c r="D21" s="13" t="n">
        <v>26</v>
      </c>
      <c r="E21" s="48" t="n">
        <v>33</v>
      </c>
      <c r="F21" s="14" t="n">
        <v>29</v>
      </c>
    </row>
    <row r="22" customFormat="false" ht="14.25" hidden="false" customHeight="true" outlineLevel="0" collapsed="false">
      <c r="A22" s="11" t="n">
        <v>1211</v>
      </c>
      <c r="B22" s="12" t="s">
        <v>27</v>
      </c>
      <c r="C22" s="11" t="n">
        <f aca="false">D22+E22</f>
        <v>43</v>
      </c>
      <c r="D22" s="13" t="n">
        <v>20</v>
      </c>
      <c r="E22" s="48" t="n">
        <v>23</v>
      </c>
      <c r="F22" s="14" t="n">
        <v>26</v>
      </c>
    </row>
    <row r="23" customFormat="false" ht="14.25" hidden="false" customHeight="true" outlineLevel="0" collapsed="false">
      <c r="A23" s="11" t="n">
        <v>1301</v>
      </c>
      <c r="B23" s="12" t="s">
        <v>28</v>
      </c>
      <c r="C23" s="11" t="n">
        <f aca="false">D23+E23</f>
        <v>312</v>
      </c>
      <c r="D23" s="13" t="n">
        <v>146</v>
      </c>
      <c r="E23" s="48" t="n">
        <v>166</v>
      </c>
      <c r="F23" s="14" t="n">
        <v>145</v>
      </c>
    </row>
    <row r="24" customFormat="false" ht="14.25" hidden="false" customHeight="true" outlineLevel="0" collapsed="false">
      <c r="A24" s="11" t="n">
        <v>1302</v>
      </c>
      <c r="B24" s="12" t="s">
        <v>29</v>
      </c>
      <c r="C24" s="11" t="n">
        <f aca="false">D24+E24</f>
        <v>139</v>
      </c>
      <c r="D24" s="13" t="n">
        <v>70</v>
      </c>
      <c r="E24" s="48" t="n">
        <v>69</v>
      </c>
      <c r="F24" s="14" t="n">
        <v>53</v>
      </c>
    </row>
    <row r="25" customFormat="false" ht="14.25" hidden="false" customHeight="true" outlineLevel="0" collapsed="false">
      <c r="A25" s="11" t="n">
        <v>1303</v>
      </c>
      <c r="B25" s="12" t="s">
        <v>30</v>
      </c>
      <c r="C25" s="11" t="n">
        <f aca="false">D25+E25</f>
        <v>101</v>
      </c>
      <c r="D25" s="13" t="n">
        <v>53</v>
      </c>
      <c r="E25" s="48" t="n">
        <v>48</v>
      </c>
      <c r="F25" s="14" t="n">
        <v>45</v>
      </c>
    </row>
    <row r="26" customFormat="false" ht="14.25" hidden="false" customHeight="true" outlineLevel="0" collapsed="false">
      <c r="A26" s="11" t="n">
        <v>1304</v>
      </c>
      <c r="B26" s="12" t="s">
        <v>31</v>
      </c>
      <c r="C26" s="11" t="n">
        <f aca="false">D26+E26</f>
        <v>132</v>
      </c>
      <c r="D26" s="13" t="n">
        <v>67</v>
      </c>
      <c r="E26" s="48" t="n">
        <v>65</v>
      </c>
      <c r="F26" s="14" t="n">
        <v>66</v>
      </c>
    </row>
    <row r="27" customFormat="false" ht="14.25" hidden="false" customHeight="true" outlineLevel="0" collapsed="false">
      <c r="A27" s="11" t="n">
        <v>1305</v>
      </c>
      <c r="B27" s="12" t="s">
        <v>32</v>
      </c>
      <c r="C27" s="11" t="n">
        <f aca="false">D27+E27</f>
        <v>122</v>
      </c>
      <c r="D27" s="13" t="n">
        <v>51</v>
      </c>
      <c r="E27" s="48" t="n">
        <v>71</v>
      </c>
      <c r="F27" s="14" t="n">
        <v>55</v>
      </c>
    </row>
    <row r="28" customFormat="false" ht="14.25" hidden="false" customHeight="true" outlineLevel="0" collapsed="false">
      <c r="A28" s="11" t="n">
        <v>1306</v>
      </c>
      <c r="B28" s="12" t="s">
        <v>33</v>
      </c>
      <c r="C28" s="11" t="n">
        <f aca="false">D28+E28</f>
        <v>130</v>
      </c>
      <c r="D28" s="13" t="n">
        <v>67</v>
      </c>
      <c r="E28" s="48" t="n">
        <v>63</v>
      </c>
      <c r="F28" s="14" t="n">
        <v>56</v>
      </c>
    </row>
    <row r="29" customFormat="false" ht="14.25" hidden="false" customHeight="true" outlineLevel="0" collapsed="false">
      <c r="A29" s="11" t="n">
        <v>1307</v>
      </c>
      <c r="B29" s="12" t="s">
        <v>34</v>
      </c>
      <c r="C29" s="11" t="n">
        <f aca="false">D29+E29</f>
        <v>376</v>
      </c>
      <c r="D29" s="13" t="n">
        <v>184</v>
      </c>
      <c r="E29" s="48" t="n">
        <v>192</v>
      </c>
      <c r="F29" s="14" t="n">
        <v>158</v>
      </c>
    </row>
    <row r="30" customFormat="false" ht="14.25" hidden="false" customHeight="true" outlineLevel="0" collapsed="false">
      <c r="A30" s="11" t="n">
        <v>1308</v>
      </c>
      <c r="B30" s="12" t="s">
        <v>35</v>
      </c>
      <c r="C30" s="11" t="n">
        <f aca="false">D30+E30</f>
        <v>49</v>
      </c>
      <c r="D30" s="13" t="n">
        <v>19</v>
      </c>
      <c r="E30" s="48" t="n">
        <v>30</v>
      </c>
      <c r="F30" s="14" t="n">
        <v>30</v>
      </c>
    </row>
    <row r="31" customFormat="false" ht="14.25" hidden="false" customHeight="true" outlineLevel="0" collapsed="false">
      <c r="A31" s="11" t="n">
        <v>1309</v>
      </c>
      <c r="B31" s="12" t="s">
        <v>36</v>
      </c>
      <c r="C31" s="11" t="n">
        <f aca="false">D31+E31</f>
        <v>179</v>
      </c>
      <c r="D31" s="13" t="n">
        <v>94</v>
      </c>
      <c r="E31" s="48" t="n">
        <v>85</v>
      </c>
      <c r="F31" s="14" t="n">
        <v>79</v>
      </c>
    </row>
    <row r="32" customFormat="false" ht="14.25" hidden="false" customHeight="true" outlineLevel="0" collapsed="false">
      <c r="A32" s="11" t="n">
        <v>1310</v>
      </c>
      <c r="B32" s="12" t="s">
        <v>37</v>
      </c>
      <c r="C32" s="11" t="n">
        <f aca="false">D32+E32</f>
        <v>59</v>
      </c>
      <c r="D32" s="13" t="n">
        <v>25</v>
      </c>
      <c r="E32" s="48" t="n">
        <v>34</v>
      </c>
      <c r="F32" s="14" t="n">
        <v>33</v>
      </c>
    </row>
    <row r="33" customFormat="false" ht="14.25" hidden="false" customHeight="true" outlineLevel="0" collapsed="false">
      <c r="A33" s="11" t="n">
        <v>1320</v>
      </c>
      <c r="B33" s="12" t="s">
        <v>38</v>
      </c>
      <c r="C33" s="11" t="n">
        <f aca="false">D33+E33</f>
        <v>156</v>
      </c>
      <c r="D33" s="13" t="n">
        <v>34</v>
      </c>
      <c r="E33" s="48" t="n">
        <v>122</v>
      </c>
      <c r="F33" s="14" t="n">
        <v>156</v>
      </c>
    </row>
    <row r="34" customFormat="false" ht="14.25" hidden="false" customHeight="true" outlineLevel="0" collapsed="false">
      <c r="A34" s="11" t="n">
        <v>1321</v>
      </c>
      <c r="B34" s="12" t="s">
        <v>39</v>
      </c>
      <c r="C34" s="11" t="n">
        <f aca="false">D34+E34</f>
        <v>35</v>
      </c>
      <c r="D34" s="13" t="n">
        <v>13</v>
      </c>
      <c r="E34" s="48" t="n">
        <v>22</v>
      </c>
      <c r="F34" s="14" t="n">
        <v>19</v>
      </c>
    </row>
    <row r="35" customFormat="false" ht="14.25" hidden="false" customHeight="true" outlineLevel="0" collapsed="false">
      <c r="A35" s="11" t="n">
        <v>1401</v>
      </c>
      <c r="B35" s="12" t="s">
        <v>40</v>
      </c>
      <c r="C35" s="11" t="n">
        <f aca="false">D35+E35</f>
        <v>44</v>
      </c>
      <c r="D35" s="13" t="n">
        <v>20</v>
      </c>
      <c r="E35" s="48" t="n">
        <v>24</v>
      </c>
      <c r="F35" s="14" t="n">
        <v>26</v>
      </c>
    </row>
    <row r="36" customFormat="false" ht="14.25" hidden="false" customHeight="true" outlineLevel="0" collapsed="false">
      <c r="A36" s="11" t="n">
        <v>1402</v>
      </c>
      <c r="B36" s="12" t="s">
        <v>41</v>
      </c>
      <c r="C36" s="11" t="n">
        <f aca="false">D36+E36</f>
        <v>39</v>
      </c>
      <c r="D36" s="13" t="n">
        <v>18</v>
      </c>
      <c r="E36" s="48" t="n">
        <v>21</v>
      </c>
      <c r="F36" s="14" t="n">
        <v>24</v>
      </c>
    </row>
    <row r="37" customFormat="false" ht="14.25" hidden="false" customHeight="true" outlineLevel="0" collapsed="false">
      <c r="A37" s="11" t="n">
        <v>1403</v>
      </c>
      <c r="B37" s="12" t="s">
        <v>42</v>
      </c>
      <c r="C37" s="11" t="n">
        <f aca="false">D37+E37</f>
        <v>26</v>
      </c>
      <c r="D37" s="13" t="n">
        <v>14</v>
      </c>
      <c r="E37" s="48" t="n">
        <v>12</v>
      </c>
      <c r="F37" s="14" t="n">
        <v>13</v>
      </c>
    </row>
    <row r="38" customFormat="false" ht="14.25" hidden="false" customHeight="true" outlineLevel="0" collapsed="false">
      <c r="A38" s="11" t="n">
        <v>1404</v>
      </c>
      <c r="B38" s="12" t="s">
        <v>43</v>
      </c>
      <c r="C38" s="11" t="n">
        <f aca="false">D38+E38</f>
        <v>43</v>
      </c>
      <c r="D38" s="13" t="n">
        <v>22</v>
      </c>
      <c r="E38" s="48" t="n">
        <v>21</v>
      </c>
      <c r="F38" s="14" t="n">
        <v>22</v>
      </c>
    </row>
    <row r="39" customFormat="false" ht="14.25" hidden="false" customHeight="true" outlineLevel="0" collapsed="false">
      <c r="A39" s="11" t="n">
        <v>1405</v>
      </c>
      <c r="B39" s="12" t="s">
        <v>44</v>
      </c>
      <c r="C39" s="11" t="n">
        <f aca="false">D39+E39</f>
        <v>27</v>
      </c>
      <c r="D39" s="13" t="n">
        <v>12</v>
      </c>
      <c r="E39" s="48" t="n">
        <v>15</v>
      </c>
      <c r="F39" s="14" t="n">
        <v>16</v>
      </c>
    </row>
    <row r="40" customFormat="false" ht="14.25" hidden="false" customHeight="true" outlineLevel="0" collapsed="false">
      <c r="A40" s="11" t="n">
        <v>1406</v>
      </c>
      <c r="B40" s="12" t="s">
        <v>45</v>
      </c>
      <c r="C40" s="11" t="n">
        <f aca="false">D40+E40</f>
        <v>26</v>
      </c>
      <c r="D40" s="13" t="n">
        <v>13</v>
      </c>
      <c r="E40" s="48" t="n">
        <v>13</v>
      </c>
      <c r="F40" s="14" t="n">
        <v>15</v>
      </c>
    </row>
    <row r="41" customFormat="false" ht="14.25" hidden="false" customHeight="true" outlineLevel="0" collapsed="false">
      <c r="A41" s="11" t="n">
        <v>1407</v>
      </c>
      <c r="B41" s="12" t="s">
        <v>46</v>
      </c>
      <c r="C41" s="11" t="n">
        <f aca="false">D41+E41</f>
        <v>52</v>
      </c>
      <c r="D41" s="13" t="n">
        <v>22</v>
      </c>
      <c r="E41" s="48" t="n">
        <v>30</v>
      </c>
      <c r="F41" s="14" t="n">
        <v>25</v>
      </c>
    </row>
    <row r="42" customFormat="false" ht="14.25" hidden="false" customHeight="true" outlineLevel="0" collapsed="false">
      <c r="A42" s="11" t="n">
        <v>1408</v>
      </c>
      <c r="B42" s="12" t="s">
        <v>47</v>
      </c>
      <c r="C42" s="11" t="n">
        <f aca="false">D42+E42</f>
        <v>50</v>
      </c>
      <c r="D42" s="13" t="n">
        <v>24</v>
      </c>
      <c r="E42" s="48" t="n">
        <v>26</v>
      </c>
      <c r="F42" s="14" t="n">
        <v>24</v>
      </c>
    </row>
    <row r="43" customFormat="false" ht="14.25" hidden="false" customHeight="true" outlineLevel="0" collapsed="false">
      <c r="A43" s="11" t="n">
        <v>1409</v>
      </c>
      <c r="B43" s="12" t="s">
        <v>48</v>
      </c>
      <c r="C43" s="11" t="n">
        <f aca="false">D43+E43</f>
        <v>29</v>
      </c>
      <c r="D43" s="13" t="n">
        <v>10</v>
      </c>
      <c r="E43" s="48" t="n">
        <v>19</v>
      </c>
      <c r="F43" s="14" t="n">
        <v>20</v>
      </c>
    </row>
    <row r="44" customFormat="false" ht="14.25" hidden="false" customHeight="true" outlineLevel="0" collapsed="false">
      <c r="A44" s="11" t="n">
        <v>1410</v>
      </c>
      <c r="B44" s="12" t="s">
        <v>49</v>
      </c>
      <c r="C44" s="11" t="n">
        <f aca="false">D44+E44</f>
        <v>40</v>
      </c>
      <c r="D44" s="13" t="n">
        <v>21</v>
      </c>
      <c r="E44" s="48" t="n">
        <v>19</v>
      </c>
      <c r="F44" s="14" t="n">
        <v>22</v>
      </c>
    </row>
    <row r="45" customFormat="false" ht="14.25" hidden="false" customHeight="true" outlineLevel="0" collapsed="false">
      <c r="A45" s="11" t="n">
        <v>1411</v>
      </c>
      <c r="B45" s="12" t="s">
        <v>50</v>
      </c>
      <c r="C45" s="11" t="n">
        <f aca="false">D45+E45</f>
        <v>29</v>
      </c>
      <c r="D45" s="13" t="n">
        <v>11</v>
      </c>
      <c r="E45" s="48" t="n">
        <v>18</v>
      </c>
      <c r="F45" s="14" t="n">
        <v>14</v>
      </c>
    </row>
    <row r="46" customFormat="false" ht="14.25" hidden="false" customHeight="true" outlineLevel="0" collapsed="false">
      <c r="A46" s="11" t="n">
        <v>1412</v>
      </c>
      <c r="B46" s="12" t="s">
        <v>51</v>
      </c>
      <c r="C46" s="11" t="n">
        <f aca="false">D46+E46</f>
        <v>163</v>
      </c>
      <c r="D46" s="13" t="n">
        <v>81</v>
      </c>
      <c r="E46" s="48" t="n">
        <v>82</v>
      </c>
      <c r="F46" s="14" t="n">
        <v>83</v>
      </c>
    </row>
    <row r="47" customFormat="false" ht="14.25" hidden="false" customHeight="true" outlineLevel="0" collapsed="false">
      <c r="A47" s="11" t="n">
        <v>1413</v>
      </c>
      <c r="B47" s="12" t="s">
        <v>52</v>
      </c>
      <c r="C47" s="11" t="n">
        <f aca="false">D47+E47</f>
        <v>107</v>
      </c>
      <c r="D47" s="13" t="n">
        <v>52</v>
      </c>
      <c r="E47" s="48" t="n">
        <v>55</v>
      </c>
      <c r="F47" s="14" t="n">
        <v>57</v>
      </c>
    </row>
    <row r="48" customFormat="false" ht="14.25" hidden="false" customHeight="true" outlineLevel="0" collapsed="false">
      <c r="A48" s="11" t="n">
        <v>1414</v>
      </c>
      <c r="B48" s="12" t="s">
        <v>53</v>
      </c>
      <c r="C48" s="11" t="n">
        <f aca="false">D48+E48</f>
        <v>104</v>
      </c>
      <c r="D48" s="13" t="n">
        <v>53</v>
      </c>
      <c r="E48" s="48" t="n">
        <v>51</v>
      </c>
      <c r="F48" s="14" t="n">
        <v>42</v>
      </c>
    </row>
    <row r="49" customFormat="false" ht="14.25" hidden="false" customHeight="true" outlineLevel="0" collapsed="false">
      <c r="A49" s="11" t="n">
        <v>1420</v>
      </c>
      <c r="B49" s="12" t="s">
        <v>54</v>
      </c>
      <c r="C49" s="11" t="n">
        <f aca="false">D49+E49</f>
        <v>19</v>
      </c>
      <c r="D49" s="13" t="n">
        <v>17</v>
      </c>
      <c r="E49" s="48" t="n">
        <v>2</v>
      </c>
      <c r="F49" s="14" t="n">
        <v>17</v>
      </c>
    </row>
    <row r="50" customFormat="false" ht="14.25" hidden="false" customHeight="true" outlineLevel="0" collapsed="false">
      <c r="A50" s="11" t="n">
        <v>1501</v>
      </c>
      <c r="B50" s="12" t="s">
        <v>55</v>
      </c>
      <c r="C50" s="11" t="n">
        <f aca="false">D50+E50</f>
        <v>36</v>
      </c>
      <c r="D50" s="13" t="n">
        <v>17</v>
      </c>
      <c r="E50" s="48" t="n">
        <v>19</v>
      </c>
      <c r="F50" s="14" t="n">
        <v>25</v>
      </c>
    </row>
    <row r="51" customFormat="false" ht="14.25" hidden="false" customHeight="true" outlineLevel="0" collapsed="false">
      <c r="A51" s="11" t="n">
        <v>1502</v>
      </c>
      <c r="B51" s="12" t="s">
        <v>56</v>
      </c>
      <c r="C51" s="11" t="n">
        <f aca="false">D51+E51</f>
        <v>46</v>
      </c>
      <c r="D51" s="13" t="n">
        <v>21</v>
      </c>
      <c r="E51" s="48" t="n">
        <v>25</v>
      </c>
      <c r="F51" s="14" t="n">
        <v>26</v>
      </c>
    </row>
    <row r="52" customFormat="false" ht="14.25" hidden="false" customHeight="true" outlineLevel="0" collapsed="false">
      <c r="A52" s="11" t="n">
        <v>1503</v>
      </c>
      <c r="B52" s="12" t="s">
        <v>57</v>
      </c>
      <c r="C52" s="11" t="n">
        <f aca="false">D52+E52</f>
        <v>53</v>
      </c>
      <c r="D52" s="13" t="n">
        <v>26</v>
      </c>
      <c r="E52" s="48" t="n">
        <v>27</v>
      </c>
      <c r="F52" s="14" t="n">
        <v>28</v>
      </c>
    </row>
    <row r="53" customFormat="false" ht="14.25" hidden="false" customHeight="true" outlineLevel="0" collapsed="false">
      <c r="A53" s="11" t="n">
        <v>1504</v>
      </c>
      <c r="B53" s="12" t="s">
        <v>58</v>
      </c>
      <c r="C53" s="11" t="n">
        <f aca="false">D53+E53</f>
        <v>42</v>
      </c>
      <c r="D53" s="13" t="n">
        <v>24</v>
      </c>
      <c r="E53" s="48" t="n">
        <v>18</v>
      </c>
      <c r="F53" s="14" t="n">
        <v>24</v>
      </c>
    </row>
    <row r="54" customFormat="false" ht="14.25" hidden="false" customHeight="true" outlineLevel="0" collapsed="false">
      <c r="A54" s="11" t="n">
        <v>1505</v>
      </c>
      <c r="B54" s="12" t="s">
        <v>59</v>
      </c>
      <c r="C54" s="11" t="n">
        <f aca="false">D54+E54</f>
        <v>27</v>
      </c>
      <c r="D54" s="13" t="n">
        <v>15</v>
      </c>
      <c r="E54" s="48" t="n">
        <v>12</v>
      </c>
      <c r="F54" s="14" t="n">
        <v>15</v>
      </c>
    </row>
    <row r="55" customFormat="false" ht="14.25" hidden="false" customHeight="true" outlineLevel="0" collapsed="false">
      <c r="A55" s="11" t="n">
        <v>1506</v>
      </c>
      <c r="B55" s="12" t="s">
        <v>60</v>
      </c>
      <c r="C55" s="11" t="n">
        <f aca="false">D55+E55</f>
        <v>33</v>
      </c>
      <c r="D55" s="13" t="n">
        <v>14</v>
      </c>
      <c r="E55" s="48" t="n">
        <v>19</v>
      </c>
      <c r="F55" s="14" t="n">
        <v>18</v>
      </c>
    </row>
    <row r="56" customFormat="false" ht="14.25" hidden="false" customHeight="true" outlineLevel="0" collapsed="false">
      <c r="A56" s="11" t="n">
        <v>1507</v>
      </c>
      <c r="B56" s="12" t="s">
        <v>61</v>
      </c>
      <c r="C56" s="11" t="n">
        <f aca="false">D56+E56</f>
        <v>38</v>
      </c>
      <c r="D56" s="13" t="n">
        <v>21</v>
      </c>
      <c r="E56" s="48" t="n">
        <v>17</v>
      </c>
      <c r="F56" s="14" t="n">
        <v>20</v>
      </c>
    </row>
    <row r="57" customFormat="false" ht="14.25" hidden="false" customHeight="true" outlineLevel="0" collapsed="false">
      <c r="A57" s="11" t="n">
        <v>1508</v>
      </c>
      <c r="B57" s="12" t="s">
        <v>62</v>
      </c>
      <c r="C57" s="11" t="n">
        <f aca="false">D57+E57</f>
        <v>31</v>
      </c>
      <c r="D57" s="13" t="n">
        <v>12</v>
      </c>
      <c r="E57" s="48" t="n">
        <v>19</v>
      </c>
      <c r="F57" s="14" t="n">
        <v>17</v>
      </c>
    </row>
    <row r="58" customFormat="false" ht="14.25" hidden="false" customHeight="true" outlineLevel="0" collapsed="false">
      <c r="A58" s="11" t="n">
        <v>1509</v>
      </c>
      <c r="B58" s="12" t="s">
        <v>63</v>
      </c>
      <c r="C58" s="11" t="n">
        <f aca="false">D58+E58</f>
        <v>39</v>
      </c>
      <c r="D58" s="13" t="n">
        <v>17</v>
      </c>
      <c r="E58" s="48" t="n">
        <v>22</v>
      </c>
      <c r="F58" s="14" t="n">
        <v>21</v>
      </c>
    </row>
    <row r="59" customFormat="false" ht="14.25" hidden="false" customHeight="true" outlineLevel="0" collapsed="false">
      <c r="A59" s="11" t="n">
        <v>1510</v>
      </c>
      <c r="B59" s="12" t="s">
        <v>64</v>
      </c>
      <c r="C59" s="11" t="n">
        <f aca="false">D59+E59</f>
        <v>12</v>
      </c>
      <c r="D59" s="13" t="n">
        <v>4</v>
      </c>
      <c r="E59" s="48" t="n">
        <v>8</v>
      </c>
      <c r="F59" s="14" t="n">
        <v>9</v>
      </c>
    </row>
    <row r="60" customFormat="false" ht="14.25" hidden="false" customHeight="true" outlineLevel="0" collapsed="false">
      <c r="A60" s="11" t="n">
        <v>1511</v>
      </c>
      <c r="B60" s="12" t="s">
        <v>65</v>
      </c>
      <c r="C60" s="11" t="n">
        <f aca="false">D60+E60</f>
        <v>53</v>
      </c>
      <c r="D60" s="13" t="n">
        <v>25</v>
      </c>
      <c r="E60" s="48" t="n">
        <v>28</v>
      </c>
      <c r="F60" s="14" t="n">
        <v>30</v>
      </c>
    </row>
    <row r="61" customFormat="false" ht="14.25" hidden="false" customHeight="true" outlineLevel="0" collapsed="false">
      <c r="A61" s="11" t="n">
        <v>1512</v>
      </c>
      <c r="B61" s="12" t="s">
        <v>66</v>
      </c>
      <c r="C61" s="11" t="n">
        <f aca="false">D61+E61</f>
        <v>31</v>
      </c>
      <c r="D61" s="13" t="n">
        <v>18</v>
      </c>
      <c r="E61" s="48" t="n">
        <v>13</v>
      </c>
      <c r="F61" s="14" t="n">
        <v>14</v>
      </c>
    </row>
    <row r="62" customFormat="false" ht="14.25" hidden="false" customHeight="true" outlineLevel="0" collapsed="false">
      <c r="A62" s="11" t="n">
        <v>1513</v>
      </c>
      <c r="B62" s="12" t="s">
        <v>67</v>
      </c>
      <c r="C62" s="11" t="n">
        <f aca="false">D62+E62</f>
        <v>25</v>
      </c>
      <c r="D62" s="13" t="n">
        <v>13</v>
      </c>
      <c r="E62" s="48" t="n">
        <v>12</v>
      </c>
      <c r="F62" s="14" t="n">
        <v>14</v>
      </c>
    </row>
    <row r="63" customFormat="false" ht="14.25" hidden="false" customHeight="true" outlineLevel="0" collapsed="false">
      <c r="A63" s="11" t="n">
        <v>1514</v>
      </c>
      <c r="B63" s="12" t="s">
        <v>68</v>
      </c>
      <c r="C63" s="11" t="n">
        <f aca="false">D63+E63</f>
        <v>73</v>
      </c>
      <c r="D63" s="13" t="n">
        <v>38</v>
      </c>
      <c r="E63" s="48" t="n">
        <v>35</v>
      </c>
      <c r="F63" s="14" t="n">
        <v>40</v>
      </c>
    </row>
    <row r="64" customFormat="false" ht="14.25" hidden="false" customHeight="true" outlineLevel="0" collapsed="false">
      <c r="A64" s="11" t="n">
        <v>1515</v>
      </c>
      <c r="B64" s="12" t="s">
        <v>69</v>
      </c>
      <c r="C64" s="11" t="n">
        <f aca="false">D64+E64</f>
        <v>40</v>
      </c>
      <c r="D64" s="13" t="n">
        <v>20</v>
      </c>
      <c r="E64" s="48" t="n">
        <v>20</v>
      </c>
      <c r="F64" s="14" t="n">
        <v>21</v>
      </c>
    </row>
    <row r="65" customFormat="false" ht="14.25" hidden="false" customHeight="true" outlineLevel="0" collapsed="false">
      <c r="A65" s="11" t="n">
        <v>1516</v>
      </c>
      <c r="B65" s="12" t="s">
        <v>70</v>
      </c>
      <c r="C65" s="11" t="n">
        <f aca="false">D65+E65</f>
        <v>30</v>
      </c>
      <c r="D65" s="13" t="n">
        <v>16</v>
      </c>
      <c r="E65" s="48" t="n">
        <v>14</v>
      </c>
      <c r="F65" s="14" t="n">
        <v>14</v>
      </c>
    </row>
    <row r="66" customFormat="false" ht="14.25" hidden="false" customHeight="true" outlineLevel="0" collapsed="false">
      <c r="A66" s="11" t="n">
        <v>1517</v>
      </c>
      <c r="B66" s="12" t="s">
        <v>71</v>
      </c>
      <c r="C66" s="11" t="n">
        <f aca="false">D66+E66</f>
        <v>51</v>
      </c>
      <c r="D66" s="13" t="n">
        <v>28</v>
      </c>
      <c r="E66" s="48" t="n">
        <v>23</v>
      </c>
      <c r="F66" s="14" t="n">
        <v>23</v>
      </c>
    </row>
    <row r="67" customFormat="false" ht="14.25" hidden="false" customHeight="true" outlineLevel="0" collapsed="false">
      <c r="A67" s="11" t="n">
        <v>1601</v>
      </c>
      <c r="B67" s="12" t="s">
        <v>72</v>
      </c>
      <c r="C67" s="11" t="n">
        <f aca="false">D67+E67</f>
        <v>59</v>
      </c>
      <c r="D67" s="13" t="n">
        <v>32</v>
      </c>
      <c r="E67" s="48" t="n">
        <v>27</v>
      </c>
      <c r="F67" s="14" t="n">
        <v>30</v>
      </c>
    </row>
    <row r="68" customFormat="false" ht="14.25" hidden="false" customHeight="true" outlineLevel="0" collapsed="false">
      <c r="A68" s="11" t="n">
        <v>1602</v>
      </c>
      <c r="B68" s="12" t="s">
        <v>73</v>
      </c>
      <c r="C68" s="11" t="n">
        <f aca="false">D68+E68</f>
        <v>125</v>
      </c>
      <c r="D68" s="13" t="n">
        <v>63</v>
      </c>
      <c r="E68" s="48" t="n">
        <v>62</v>
      </c>
      <c r="F68" s="14" t="n">
        <v>53</v>
      </c>
    </row>
    <row r="69" customFormat="false" ht="14.25" hidden="false" customHeight="true" outlineLevel="0" collapsed="false">
      <c r="A69" s="11" t="n">
        <v>1603</v>
      </c>
      <c r="B69" s="12" t="s">
        <v>74</v>
      </c>
      <c r="C69" s="11" t="n">
        <f aca="false">D69+E69</f>
        <v>127</v>
      </c>
      <c r="D69" s="13" t="n">
        <v>63</v>
      </c>
      <c r="E69" s="48" t="n">
        <v>64</v>
      </c>
      <c r="F69" s="14" t="n">
        <v>62</v>
      </c>
    </row>
    <row r="70" customFormat="false" ht="14.25" hidden="false" customHeight="true" outlineLevel="0" collapsed="false">
      <c r="A70" s="11" t="n">
        <v>1604</v>
      </c>
      <c r="B70" s="12" t="s">
        <v>75</v>
      </c>
      <c r="C70" s="11" t="n">
        <f aca="false">D70+E70</f>
        <v>74</v>
      </c>
      <c r="D70" s="13" t="n">
        <v>38</v>
      </c>
      <c r="E70" s="48" t="n">
        <v>36</v>
      </c>
      <c r="F70" s="14" t="n">
        <v>34</v>
      </c>
    </row>
    <row r="71" customFormat="false" ht="14.25" hidden="false" customHeight="true" outlineLevel="0" collapsed="false">
      <c r="A71" s="11" t="n">
        <v>1605</v>
      </c>
      <c r="B71" s="12" t="s">
        <v>76</v>
      </c>
      <c r="C71" s="11" t="n">
        <f aca="false">D71+E71</f>
        <v>25</v>
      </c>
      <c r="D71" s="13" t="n">
        <v>14</v>
      </c>
      <c r="E71" s="48" t="n">
        <v>11</v>
      </c>
      <c r="F71" s="14" t="n">
        <v>8</v>
      </c>
    </row>
    <row r="72" customFormat="false" ht="14.25" hidden="false" customHeight="true" outlineLevel="0" collapsed="false">
      <c r="A72" s="11" t="n">
        <v>1701</v>
      </c>
      <c r="B72" s="12" t="s">
        <v>77</v>
      </c>
      <c r="C72" s="11" t="n">
        <f aca="false">D72+E72</f>
        <v>111</v>
      </c>
      <c r="D72" s="13" t="n">
        <v>55</v>
      </c>
      <c r="E72" s="48" t="n">
        <v>56</v>
      </c>
      <c r="F72" s="14" t="n">
        <v>55</v>
      </c>
    </row>
    <row r="73" customFormat="false" ht="14.25" hidden="false" customHeight="true" outlineLevel="0" collapsed="false">
      <c r="A73" s="11" t="n">
        <v>1702</v>
      </c>
      <c r="B73" s="12" t="s">
        <v>78</v>
      </c>
      <c r="C73" s="11" t="n">
        <f aca="false">D73+E73</f>
        <v>72</v>
      </c>
      <c r="D73" s="13" t="n">
        <v>34</v>
      </c>
      <c r="E73" s="48" t="n">
        <v>38</v>
      </c>
      <c r="F73" s="14" t="n">
        <v>43</v>
      </c>
    </row>
    <row r="74" customFormat="false" ht="14.25" hidden="false" customHeight="true" outlineLevel="0" collapsed="false">
      <c r="A74" s="11" t="n">
        <v>1703</v>
      </c>
      <c r="B74" s="12" t="s">
        <v>79</v>
      </c>
      <c r="C74" s="11" t="n">
        <f aca="false">D74+E74</f>
        <v>128</v>
      </c>
      <c r="D74" s="13" t="n">
        <v>62</v>
      </c>
      <c r="E74" s="48" t="n">
        <v>66</v>
      </c>
      <c r="F74" s="14" t="n">
        <v>68</v>
      </c>
    </row>
    <row r="75" customFormat="false" ht="14.25" hidden="false" customHeight="true" outlineLevel="0" collapsed="false">
      <c r="A75" s="11" t="n">
        <v>1704</v>
      </c>
      <c r="B75" s="12" t="s">
        <v>80</v>
      </c>
      <c r="C75" s="11" t="n">
        <f aca="false">D75+E75</f>
        <v>173</v>
      </c>
      <c r="D75" s="13" t="n">
        <v>90</v>
      </c>
      <c r="E75" s="48" t="n">
        <v>83</v>
      </c>
      <c r="F75" s="14" t="n">
        <v>94</v>
      </c>
    </row>
    <row r="76" customFormat="false" ht="14.25" hidden="false" customHeight="true" outlineLevel="0" collapsed="false">
      <c r="A76" s="11" t="n">
        <v>1801</v>
      </c>
      <c r="B76" s="12" t="s">
        <v>81</v>
      </c>
      <c r="C76" s="11" t="n">
        <f aca="false">D76+E76</f>
        <v>31</v>
      </c>
      <c r="D76" s="13" t="n">
        <v>25</v>
      </c>
      <c r="E76" s="48" t="n">
        <v>6</v>
      </c>
      <c r="F76" s="14" t="n">
        <v>26</v>
      </c>
    </row>
    <row r="77" customFormat="false" ht="14.25" hidden="false" customHeight="true" outlineLevel="0" collapsed="false">
      <c r="A77" s="11" t="n">
        <v>1802</v>
      </c>
      <c r="B77" s="12" t="s">
        <v>82</v>
      </c>
      <c r="C77" s="11" t="n">
        <f aca="false">D77+E77</f>
        <v>39</v>
      </c>
      <c r="D77" s="13" t="n">
        <v>22</v>
      </c>
      <c r="E77" s="48" t="n">
        <v>17</v>
      </c>
      <c r="F77" s="14" t="n">
        <v>24</v>
      </c>
    </row>
    <row r="78" customFormat="false" ht="14.25" hidden="false" customHeight="true" outlineLevel="0" collapsed="false">
      <c r="A78" s="11" t="n">
        <v>1803</v>
      </c>
      <c r="B78" s="12" t="s">
        <v>83</v>
      </c>
      <c r="C78" s="11" t="n">
        <f aca="false">D78+E78</f>
        <v>52</v>
      </c>
      <c r="D78" s="13" t="n">
        <v>25</v>
      </c>
      <c r="E78" s="48" t="n">
        <v>27</v>
      </c>
      <c r="F78" s="14" t="n">
        <v>24</v>
      </c>
    </row>
    <row r="79" customFormat="false" ht="14.25" hidden="false" customHeight="true" outlineLevel="0" collapsed="false">
      <c r="A79" s="11" t="n">
        <v>1804</v>
      </c>
      <c r="B79" s="12" t="s">
        <v>84</v>
      </c>
      <c r="C79" s="11" t="n">
        <f aca="false">D79+E79</f>
        <v>21</v>
      </c>
      <c r="D79" s="13" t="n">
        <v>17</v>
      </c>
      <c r="E79" s="48" t="n">
        <v>4</v>
      </c>
      <c r="F79" s="14" t="n">
        <v>21</v>
      </c>
    </row>
    <row r="80" customFormat="false" ht="14.25" hidden="false" customHeight="true" outlineLevel="0" collapsed="false">
      <c r="A80" s="11" t="n">
        <v>1805</v>
      </c>
      <c r="B80" s="12" t="s">
        <v>85</v>
      </c>
      <c r="C80" s="11" t="n">
        <f aca="false">D80+E80</f>
        <v>18</v>
      </c>
      <c r="D80" s="13" t="n">
        <v>14</v>
      </c>
      <c r="E80" s="48" t="n">
        <v>4</v>
      </c>
      <c r="F80" s="14" t="n">
        <v>18</v>
      </c>
    </row>
    <row r="81" customFormat="false" ht="14.25" hidden="false" customHeight="true" outlineLevel="0" collapsed="false">
      <c r="A81" s="11" t="n">
        <v>1807</v>
      </c>
      <c r="B81" s="12" t="s">
        <v>86</v>
      </c>
      <c r="C81" s="11" t="n">
        <f aca="false">D81+E81</f>
        <v>20</v>
      </c>
      <c r="D81" s="13" t="n">
        <v>17</v>
      </c>
      <c r="E81" s="48" t="n">
        <v>3</v>
      </c>
      <c r="F81" s="14" t="n">
        <v>19</v>
      </c>
    </row>
    <row r="82" customFormat="false" ht="14.25" hidden="false" customHeight="true" outlineLevel="0" collapsed="false">
      <c r="A82" s="11" t="n">
        <v>2101</v>
      </c>
      <c r="B82" s="12" t="s">
        <v>87</v>
      </c>
      <c r="C82" s="11" t="n">
        <f aca="false">D82+E82</f>
        <v>70</v>
      </c>
      <c r="D82" s="13" t="n">
        <v>35</v>
      </c>
      <c r="E82" s="48" t="n">
        <v>35</v>
      </c>
      <c r="F82" s="14" t="n">
        <v>32</v>
      </c>
    </row>
    <row r="83" customFormat="false" ht="14.25" hidden="false" customHeight="true" outlineLevel="0" collapsed="false">
      <c r="A83" s="11" t="n">
        <v>2102</v>
      </c>
      <c r="B83" s="12" t="s">
        <v>88</v>
      </c>
      <c r="C83" s="11" t="n">
        <f aca="false">D83+E83</f>
        <v>32</v>
      </c>
      <c r="D83" s="13" t="n">
        <v>14</v>
      </c>
      <c r="E83" s="48" t="n">
        <v>18</v>
      </c>
      <c r="F83" s="14" t="n">
        <v>20</v>
      </c>
    </row>
    <row r="84" customFormat="false" ht="14.25" hidden="false" customHeight="true" outlineLevel="0" collapsed="false">
      <c r="A84" s="11" t="n">
        <v>2103</v>
      </c>
      <c r="B84" s="12" t="s">
        <v>89</v>
      </c>
      <c r="C84" s="11" t="n">
        <f aca="false">D84+E84</f>
        <v>35</v>
      </c>
      <c r="D84" s="13" t="n">
        <v>14</v>
      </c>
      <c r="E84" s="48" t="n">
        <v>21</v>
      </c>
      <c r="F84" s="14" t="n">
        <v>23</v>
      </c>
    </row>
    <row r="85" customFormat="false" ht="14.25" hidden="false" customHeight="true" outlineLevel="0" collapsed="false">
      <c r="A85" s="11" t="n">
        <v>2104</v>
      </c>
      <c r="B85" s="12" t="s">
        <v>90</v>
      </c>
      <c r="C85" s="11" t="n">
        <f aca="false">D85+E85</f>
        <v>34</v>
      </c>
      <c r="D85" s="13" t="n">
        <v>17</v>
      </c>
      <c r="E85" s="48" t="n">
        <v>17</v>
      </c>
      <c r="F85" s="14" t="n">
        <v>22</v>
      </c>
    </row>
    <row r="86" customFormat="false" ht="14.25" hidden="false" customHeight="true" outlineLevel="0" collapsed="false">
      <c r="A86" s="11" t="n">
        <v>2201</v>
      </c>
      <c r="B86" s="12" t="s">
        <v>91</v>
      </c>
      <c r="C86" s="11" t="n">
        <f aca="false">D86+E86</f>
        <v>25</v>
      </c>
      <c r="D86" s="13" t="n">
        <v>11</v>
      </c>
      <c r="E86" s="48" t="n">
        <v>14</v>
      </c>
      <c r="F86" s="14" t="n">
        <v>17</v>
      </c>
    </row>
    <row r="87" customFormat="false" ht="14.25" hidden="false" customHeight="true" outlineLevel="0" collapsed="false">
      <c r="A87" s="11" t="n">
        <v>2301</v>
      </c>
      <c r="B87" s="12" t="s">
        <v>92</v>
      </c>
      <c r="C87" s="11" t="n">
        <f aca="false">D87+E87</f>
        <v>108</v>
      </c>
      <c r="D87" s="13" t="n">
        <v>56</v>
      </c>
      <c r="E87" s="48" t="n">
        <v>52</v>
      </c>
      <c r="F87" s="14" t="n">
        <v>49</v>
      </c>
    </row>
    <row r="88" customFormat="false" ht="14.25" hidden="false" customHeight="true" outlineLevel="0" collapsed="false">
      <c r="A88" s="11" t="n">
        <v>2401</v>
      </c>
      <c r="B88" s="12" t="s">
        <v>93</v>
      </c>
      <c r="C88" s="11" t="n">
        <f aca="false">D88+E88</f>
        <v>24</v>
      </c>
      <c r="D88" s="13" t="n">
        <v>12</v>
      </c>
      <c r="E88" s="48" t="n">
        <v>12</v>
      </c>
      <c r="F88" s="14" t="n">
        <v>14</v>
      </c>
    </row>
    <row r="89" customFormat="false" ht="14.25" hidden="false" customHeight="true" outlineLevel="0" collapsed="false">
      <c r="A89" s="11" t="n">
        <v>2402</v>
      </c>
      <c r="B89" s="12" t="s">
        <v>94</v>
      </c>
      <c r="C89" s="11" t="n">
        <f aca="false">D89+E89</f>
        <v>42</v>
      </c>
      <c r="D89" s="13" t="n">
        <v>19</v>
      </c>
      <c r="E89" s="48" t="n">
        <v>23</v>
      </c>
      <c r="F89" s="14" t="n">
        <v>20</v>
      </c>
    </row>
    <row r="90" customFormat="false" ht="14.25" hidden="false" customHeight="true" outlineLevel="0" collapsed="false">
      <c r="A90" s="11" t="n">
        <v>2403</v>
      </c>
      <c r="B90" s="12" t="s">
        <v>95</v>
      </c>
      <c r="C90" s="11" t="n">
        <f aca="false">D90+E90</f>
        <v>126</v>
      </c>
      <c r="D90" s="13" t="n">
        <v>64</v>
      </c>
      <c r="E90" s="48" t="n">
        <v>62</v>
      </c>
      <c r="F90" s="14" t="n">
        <v>58</v>
      </c>
    </row>
    <row r="91" customFormat="false" ht="14.25" hidden="false" customHeight="true" outlineLevel="0" collapsed="false">
      <c r="A91" s="11" t="n">
        <v>2501</v>
      </c>
      <c r="B91" s="12" t="s">
        <v>96</v>
      </c>
      <c r="C91" s="11" t="n">
        <f aca="false">D91+E91</f>
        <v>81</v>
      </c>
      <c r="D91" s="13" t="n">
        <v>43</v>
      </c>
      <c r="E91" s="48" t="n">
        <v>38</v>
      </c>
      <c r="F91" s="14" t="n">
        <v>45</v>
      </c>
    </row>
    <row r="92" customFormat="false" ht="14.25" hidden="false" customHeight="true" outlineLevel="0" collapsed="false">
      <c r="A92" s="11" t="n">
        <v>2502</v>
      </c>
      <c r="B92" s="12" t="s">
        <v>97</v>
      </c>
      <c r="C92" s="11" t="n">
        <f aca="false">D92+E92</f>
        <v>194</v>
      </c>
      <c r="D92" s="13" t="n">
        <v>135</v>
      </c>
      <c r="E92" s="48" t="n">
        <v>59</v>
      </c>
      <c r="F92" s="14" t="n">
        <v>138</v>
      </c>
    </row>
    <row r="93" customFormat="false" ht="14.25" hidden="false" customHeight="true" outlineLevel="0" collapsed="false">
      <c r="A93" s="11" t="n">
        <v>2503</v>
      </c>
      <c r="B93" s="12" t="s">
        <v>98</v>
      </c>
      <c r="C93" s="11" t="n">
        <f aca="false">D93+E93</f>
        <v>81</v>
      </c>
      <c r="D93" s="13" t="n">
        <v>37</v>
      </c>
      <c r="E93" s="48" t="n">
        <v>44</v>
      </c>
      <c r="F93" s="14" t="n">
        <v>39</v>
      </c>
    </row>
    <row r="94" customFormat="false" ht="14.25" hidden="false" customHeight="true" outlineLevel="0" collapsed="false">
      <c r="A94" s="11" t="n">
        <v>2504</v>
      </c>
      <c r="B94" s="12" t="s">
        <v>99</v>
      </c>
      <c r="C94" s="11" t="n">
        <f aca="false">D94+E94</f>
        <v>70</v>
      </c>
      <c r="D94" s="13" t="n">
        <v>36</v>
      </c>
      <c r="E94" s="48" t="n">
        <v>34</v>
      </c>
      <c r="F94" s="14" t="n">
        <v>32</v>
      </c>
    </row>
    <row r="95" customFormat="false" ht="14.25" hidden="false" customHeight="true" outlineLevel="0" collapsed="false">
      <c r="A95" s="11" t="n">
        <v>3101</v>
      </c>
      <c r="B95" s="12" t="s">
        <v>100</v>
      </c>
      <c r="C95" s="11" t="n">
        <f aca="false">D95+E95</f>
        <v>28</v>
      </c>
      <c r="D95" s="13" t="n">
        <v>13</v>
      </c>
      <c r="E95" s="48" t="n">
        <v>15</v>
      </c>
      <c r="F95" s="14" t="n">
        <v>20</v>
      </c>
    </row>
    <row r="96" customFormat="false" ht="14.25" hidden="false" customHeight="true" outlineLevel="0" collapsed="false">
      <c r="A96" s="11" t="n">
        <v>3102</v>
      </c>
      <c r="B96" s="12" t="s">
        <v>101</v>
      </c>
      <c r="C96" s="11" t="n">
        <f aca="false">D96+E96</f>
        <v>60</v>
      </c>
      <c r="D96" s="13" t="n">
        <v>29</v>
      </c>
      <c r="E96" s="48" t="n">
        <v>31</v>
      </c>
      <c r="F96" s="14" t="n">
        <v>30</v>
      </c>
    </row>
    <row r="97" customFormat="false" ht="14.25" hidden="false" customHeight="true" outlineLevel="0" collapsed="false">
      <c r="A97" s="11" t="n">
        <v>3103</v>
      </c>
      <c r="B97" s="12" t="s">
        <v>102</v>
      </c>
      <c r="C97" s="11" t="n">
        <f aca="false">D97+E97</f>
        <v>81</v>
      </c>
      <c r="D97" s="13" t="n">
        <v>38</v>
      </c>
      <c r="E97" s="48" t="n">
        <v>43</v>
      </c>
      <c r="F97" s="14" t="n">
        <v>41</v>
      </c>
    </row>
    <row r="98" customFormat="false" ht="14.25" hidden="false" customHeight="true" outlineLevel="0" collapsed="false">
      <c r="A98" s="11" t="n">
        <v>3104</v>
      </c>
      <c r="B98" s="12" t="s">
        <v>103</v>
      </c>
      <c r="C98" s="11" t="n">
        <f aca="false">D98+E98</f>
        <v>56</v>
      </c>
      <c r="D98" s="13" t="n">
        <v>31</v>
      </c>
      <c r="E98" s="48" t="n">
        <v>25</v>
      </c>
      <c r="F98" s="14" t="n">
        <v>29</v>
      </c>
    </row>
    <row r="99" customFormat="false" ht="14.25" hidden="false" customHeight="true" outlineLevel="0" collapsed="false">
      <c r="A99" s="11" t="n">
        <v>3105</v>
      </c>
      <c r="B99" s="12" t="s">
        <v>104</v>
      </c>
      <c r="C99" s="11" t="n">
        <f aca="false">D99+E99</f>
        <v>60</v>
      </c>
      <c r="D99" s="13" t="n">
        <v>29</v>
      </c>
      <c r="E99" s="48" t="n">
        <v>31</v>
      </c>
      <c r="F99" s="14" t="n">
        <v>28</v>
      </c>
    </row>
    <row r="100" customFormat="false" ht="14.25" hidden="false" customHeight="true" outlineLevel="0" collapsed="false">
      <c r="A100" s="11" t="n">
        <v>3106</v>
      </c>
      <c r="B100" s="12" t="s">
        <v>105</v>
      </c>
      <c r="C100" s="11" t="n">
        <f aca="false">D100+E100</f>
        <v>56</v>
      </c>
      <c r="D100" s="13" t="n">
        <v>25</v>
      </c>
      <c r="E100" s="48" t="n">
        <v>31</v>
      </c>
      <c r="F100" s="14" t="n">
        <v>30</v>
      </c>
    </row>
    <row r="101" customFormat="false" ht="14.25" hidden="false" customHeight="true" outlineLevel="0" collapsed="false">
      <c r="A101" s="11" t="n">
        <v>3201</v>
      </c>
      <c r="B101" s="12" t="s">
        <v>106</v>
      </c>
      <c r="C101" s="11" t="n">
        <f aca="false">D101+E101</f>
        <v>80</v>
      </c>
      <c r="D101" s="13" t="n">
        <v>38</v>
      </c>
      <c r="E101" s="48" t="n">
        <v>42</v>
      </c>
      <c r="F101" s="14" t="n">
        <v>34</v>
      </c>
    </row>
    <row r="102" customFormat="false" ht="14.25" hidden="false" customHeight="true" outlineLevel="0" collapsed="false">
      <c r="A102" s="11" t="n">
        <v>3202</v>
      </c>
      <c r="B102" s="12" t="s">
        <v>107</v>
      </c>
      <c r="C102" s="11" t="n">
        <f aca="false">D102+E102</f>
        <v>37</v>
      </c>
      <c r="D102" s="13" t="n">
        <v>19</v>
      </c>
      <c r="E102" s="48" t="n">
        <v>18</v>
      </c>
      <c r="F102" s="14" t="n">
        <v>15</v>
      </c>
    </row>
    <row r="103" customFormat="false" ht="14.25" hidden="false" customHeight="true" outlineLevel="0" collapsed="false">
      <c r="A103" s="11" t="n">
        <v>3203</v>
      </c>
      <c r="B103" s="12" t="s">
        <v>108</v>
      </c>
      <c r="C103" s="11" t="n">
        <f aca="false">D103+E103</f>
        <v>78</v>
      </c>
      <c r="D103" s="13" t="n">
        <v>38</v>
      </c>
      <c r="E103" s="48" t="n">
        <v>40</v>
      </c>
      <c r="F103" s="14" t="n">
        <v>31</v>
      </c>
    </row>
    <row r="104" customFormat="false" ht="14.25" hidden="false" customHeight="true" outlineLevel="0" collapsed="false">
      <c r="A104" s="11" t="n">
        <v>3204</v>
      </c>
      <c r="B104" s="12" t="s">
        <v>109</v>
      </c>
      <c r="C104" s="11" t="n">
        <f aca="false">D104+E104</f>
        <v>45</v>
      </c>
      <c r="D104" s="13" t="n">
        <v>22</v>
      </c>
      <c r="E104" s="48" t="n">
        <v>23</v>
      </c>
      <c r="F104" s="14" t="n">
        <v>29</v>
      </c>
    </row>
    <row r="105" customFormat="false" ht="14.25" hidden="false" customHeight="true" outlineLevel="0" collapsed="false">
      <c r="A105" s="11" t="n">
        <v>3206</v>
      </c>
      <c r="B105" s="12" t="s">
        <v>110</v>
      </c>
      <c r="C105" s="11" t="n">
        <f aca="false">D105+E105</f>
        <v>91</v>
      </c>
      <c r="D105" s="13" t="n">
        <v>41</v>
      </c>
      <c r="E105" s="48" t="n">
        <v>50</v>
      </c>
      <c r="F105" s="14" t="n">
        <v>42</v>
      </c>
    </row>
    <row r="106" customFormat="false" ht="14.25" hidden="false" customHeight="true" outlineLevel="0" collapsed="false">
      <c r="A106" s="11" t="n">
        <v>3207</v>
      </c>
      <c r="B106" s="12" t="s">
        <v>111</v>
      </c>
      <c r="C106" s="11" t="n">
        <f aca="false">D106+E106</f>
        <v>46</v>
      </c>
      <c r="D106" s="13" t="n">
        <v>22</v>
      </c>
      <c r="E106" s="48" t="n">
        <v>24</v>
      </c>
      <c r="F106" s="14" t="n">
        <v>21</v>
      </c>
    </row>
    <row r="107" customFormat="false" ht="14.25" hidden="false" customHeight="true" outlineLevel="0" collapsed="false">
      <c r="A107" s="11" t="n">
        <v>3208</v>
      </c>
      <c r="B107" s="12" t="s">
        <v>112</v>
      </c>
      <c r="C107" s="11" t="n">
        <f aca="false">D107+E107</f>
        <v>36</v>
      </c>
      <c r="D107" s="13" t="n">
        <v>18</v>
      </c>
      <c r="E107" s="48" t="n">
        <v>18</v>
      </c>
      <c r="F107" s="14" t="n">
        <v>18</v>
      </c>
    </row>
    <row r="108" customFormat="false" ht="14.25" hidden="false" customHeight="true" outlineLevel="0" collapsed="false">
      <c r="A108" s="11" t="n">
        <v>3209</v>
      </c>
      <c r="B108" s="12" t="s">
        <v>113</v>
      </c>
      <c r="C108" s="11" t="n">
        <f aca="false">D108+E108</f>
        <v>70</v>
      </c>
      <c r="D108" s="13" t="n">
        <v>41</v>
      </c>
      <c r="E108" s="48" t="n">
        <v>29</v>
      </c>
      <c r="F108" s="14" t="n">
        <v>40</v>
      </c>
    </row>
    <row r="109" customFormat="false" ht="14.25" hidden="false" customHeight="true" outlineLevel="0" collapsed="false">
      <c r="A109" s="11" t="n">
        <v>3301</v>
      </c>
      <c r="B109" s="12" t="s">
        <v>114</v>
      </c>
      <c r="C109" s="11" t="n">
        <f aca="false">D109+E109</f>
        <v>131</v>
      </c>
      <c r="D109" s="13" t="n">
        <v>77</v>
      </c>
      <c r="E109" s="48" t="n">
        <v>54</v>
      </c>
      <c r="F109" s="14" t="n">
        <v>76</v>
      </c>
    </row>
    <row r="110" customFormat="false" ht="14.25" hidden="false" customHeight="true" outlineLevel="0" collapsed="false">
      <c r="A110" s="11" t="n">
        <v>3401</v>
      </c>
      <c r="B110" s="12" t="s">
        <v>115</v>
      </c>
      <c r="C110" s="11" t="n">
        <f aca="false">D110+E110</f>
        <v>226</v>
      </c>
      <c r="D110" s="13" t="n">
        <v>112</v>
      </c>
      <c r="E110" s="48" t="n">
        <v>114</v>
      </c>
      <c r="F110" s="14" t="n">
        <v>104</v>
      </c>
    </row>
    <row r="111" customFormat="false" ht="14.25" hidden="false" customHeight="true" outlineLevel="0" collapsed="false">
      <c r="A111" s="11" t="n">
        <v>3501</v>
      </c>
      <c r="B111" s="12" t="s">
        <v>116</v>
      </c>
      <c r="C111" s="11" t="n">
        <f aca="false">D111+E111</f>
        <v>22</v>
      </c>
      <c r="D111" s="13" t="n">
        <v>8</v>
      </c>
      <c r="E111" s="48" t="n">
        <v>14</v>
      </c>
      <c r="F111" s="14" t="n">
        <v>12</v>
      </c>
    </row>
    <row r="112" customFormat="false" ht="14.25" hidden="false" customHeight="true" outlineLevel="0" collapsed="false">
      <c r="A112" s="11" t="n">
        <v>3502</v>
      </c>
      <c r="B112" s="12" t="s">
        <v>117</v>
      </c>
      <c r="C112" s="11" t="n">
        <f aca="false">D112+E112</f>
        <v>34</v>
      </c>
      <c r="D112" s="13" t="n">
        <v>15</v>
      </c>
      <c r="E112" s="48" t="n">
        <v>19</v>
      </c>
      <c r="F112" s="14" t="n">
        <v>16</v>
      </c>
    </row>
    <row r="113" customFormat="false" ht="14.25" hidden="false" customHeight="true" outlineLevel="0" collapsed="false">
      <c r="A113" s="11" t="n">
        <v>3503</v>
      </c>
      <c r="B113" s="12" t="s">
        <v>118</v>
      </c>
      <c r="C113" s="11" t="n">
        <f aca="false">D113+E113</f>
        <v>59</v>
      </c>
      <c r="D113" s="13" t="n">
        <v>23</v>
      </c>
      <c r="E113" s="48" t="n">
        <v>36</v>
      </c>
      <c r="F113" s="14" t="n">
        <v>30</v>
      </c>
    </row>
    <row r="114" customFormat="false" ht="14.25" hidden="false" customHeight="true" outlineLevel="0" collapsed="false">
      <c r="A114" s="11" t="n">
        <v>3504</v>
      </c>
      <c r="B114" s="12" t="s">
        <v>119</v>
      </c>
      <c r="C114" s="11" t="n">
        <f aca="false">D114+E114</f>
        <v>48</v>
      </c>
      <c r="D114" s="13" t="n">
        <v>19</v>
      </c>
      <c r="E114" s="48" t="n">
        <v>29</v>
      </c>
      <c r="F114" s="14" t="n">
        <v>23</v>
      </c>
    </row>
    <row r="115" customFormat="false" ht="14.25" hidden="false" customHeight="true" outlineLevel="0" collapsed="false">
      <c r="A115" s="11" t="n">
        <v>3505</v>
      </c>
      <c r="B115" s="12" t="s">
        <v>120</v>
      </c>
      <c r="C115" s="11" t="n">
        <f aca="false">D115+E115</f>
        <v>72</v>
      </c>
      <c r="D115" s="13" t="n">
        <v>35</v>
      </c>
      <c r="E115" s="48" t="n">
        <v>37</v>
      </c>
      <c r="F115" s="14" t="n">
        <v>30</v>
      </c>
    </row>
    <row r="116" customFormat="false" ht="14.25" hidden="false" customHeight="true" outlineLevel="0" collapsed="false">
      <c r="A116" s="11" t="n">
        <v>3506</v>
      </c>
      <c r="B116" s="12" t="s">
        <v>121</v>
      </c>
      <c r="C116" s="11" t="n">
        <f aca="false">D116+E116</f>
        <v>79</v>
      </c>
      <c r="D116" s="13" t="n">
        <v>37</v>
      </c>
      <c r="E116" s="48" t="n">
        <v>42</v>
      </c>
      <c r="F116" s="14" t="n">
        <v>35</v>
      </c>
    </row>
    <row r="117" customFormat="false" ht="14.25" hidden="false" customHeight="true" outlineLevel="0" collapsed="false">
      <c r="A117" s="11" t="n">
        <v>3507</v>
      </c>
      <c r="B117" s="12" t="s">
        <v>122</v>
      </c>
      <c r="C117" s="11" t="n">
        <f aca="false">D117+E117</f>
        <v>103</v>
      </c>
      <c r="D117" s="13" t="n">
        <v>48</v>
      </c>
      <c r="E117" s="48" t="n">
        <v>55</v>
      </c>
      <c r="F117" s="14" t="n">
        <v>56</v>
      </c>
    </row>
    <row r="118" customFormat="false" ht="14.25" hidden="false" customHeight="true" outlineLevel="0" collapsed="false">
      <c r="A118" s="11" t="n">
        <v>3508</v>
      </c>
      <c r="B118" s="12" t="s">
        <v>123</v>
      </c>
      <c r="C118" s="11" t="n">
        <f aca="false">D118+E118</f>
        <v>75</v>
      </c>
      <c r="D118" s="13" t="n">
        <v>35</v>
      </c>
      <c r="E118" s="48" t="n">
        <v>40</v>
      </c>
      <c r="F118" s="14" t="n">
        <v>41</v>
      </c>
    </row>
    <row r="119" customFormat="false" ht="14.25" hidden="false" customHeight="true" outlineLevel="0" collapsed="false">
      <c r="A119" s="11" t="n">
        <v>3509</v>
      </c>
      <c r="B119" s="12" t="s">
        <v>124</v>
      </c>
      <c r="C119" s="11" t="n">
        <f aca="false">D119+E119</f>
        <v>118</v>
      </c>
      <c r="D119" s="13" t="n">
        <v>66</v>
      </c>
      <c r="E119" s="48" t="n">
        <v>52</v>
      </c>
      <c r="F119" s="14" t="n">
        <v>56</v>
      </c>
    </row>
    <row r="120" customFormat="false" ht="14.25" hidden="false" customHeight="true" outlineLevel="0" collapsed="false">
      <c r="A120" s="11" t="n">
        <v>3600</v>
      </c>
      <c r="B120" s="12" t="s">
        <v>125</v>
      </c>
      <c r="C120" s="11" t="n">
        <f aca="false">D120+E120</f>
        <v>29</v>
      </c>
      <c r="D120" s="13" t="n">
        <v>12</v>
      </c>
      <c r="E120" s="48" t="n">
        <v>17</v>
      </c>
      <c r="F120" s="14" t="n">
        <v>19</v>
      </c>
    </row>
    <row r="121" customFormat="false" ht="14.25" hidden="false" customHeight="true" outlineLevel="0" collapsed="false">
      <c r="A121" s="11" t="n">
        <v>3601</v>
      </c>
      <c r="B121" s="12" t="s">
        <v>126</v>
      </c>
      <c r="C121" s="11" t="n">
        <f aca="false">D121+E121</f>
        <v>38</v>
      </c>
      <c r="D121" s="13" t="n">
        <v>21</v>
      </c>
      <c r="E121" s="48" t="n">
        <v>17</v>
      </c>
      <c r="F121" s="14" t="n">
        <v>18</v>
      </c>
    </row>
    <row r="122" customFormat="false" ht="14.25" hidden="false" customHeight="true" outlineLevel="0" collapsed="false">
      <c r="A122" s="11" t="n">
        <v>3602</v>
      </c>
      <c r="B122" s="12" t="s">
        <v>127</v>
      </c>
      <c r="C122" s="11" t="n">
        <f aca="false">D122+E122</f>
        <v>15</v>
      </c>
      <c r="D122" s="13" t="n">
        <v>7</v>
      </c>
      <c r="E122" s="48" t="n">
        <v>8</v>
      </c>
      <c r="F122" s="14" t="n">
        <v>8</v>
      </c>
    </row>
    <row r="123" customFormat="false" ht="14.25" hidden="false" customHeight="true" outlineLevel="0" collapsed="false">
      <c r="A123" s="11" t="n">
        <v>4101</v>
      </c>
      <c r="B123" s="12" t="s">
        <v>128</v>
      </c>
      <c r="C123" s="11" t="n">
        <f aca="false">D123+E123</f>
        <v>16</v>
      </c>
      <c r="D123" s="13" t="n">
        <v>9</v>
      </c>
      <c r="E123" s="48" t="n">
        <v>7</v>
      </c>
      <c r="F123" s="14" t="n">
        <v>12</v>
      </c>
    </row>
    <row r="124" customFormat="false" ht="14.25" hidden="false" customHeight="true" outlineLevel="0" collapsed="false">
      <c r="A124" s="11" t="n">
        <v>4102</v>
      </c>
      <c r="B124" s="12" t="s">
        <v>129</v>
      </c>
      <c r="C124" s="11" t="n">
        <f aca="false">D124+E124</f>
        <v>22</v>
      </c>
      <c r="D124" s="13" t="n">
        <v>10</v>
      </c>
      <c r="E124" s="48" t="n">
        <v>12</v>
      </c>
      <c r="F124" s="14" t="n">
        <v>13</v>
      </c>
    </row>
    <row r="125" customFormat="false" ht="14.25" hidden="false" customHeight="true" outlineLevel="0" collapsed="false">
      <c r="A125" s="11" t="n">
        <v>4104</v>
      </c>
      <c r="B125" s="12" t="s">
        <v>130</v>
      </c>
      <c r="C125" s="11" t="n">
        <f aca="false">D125+E125</f>
        <v>33</v>
      </c>
      <c r="D125" s="13" t="n">
        <v>10</v>
      </c>
      <c r="E125" s="48" t="n">
        <v>23</v>
      </c>
      <c r="F125" s="14" t="n">
        <v>19</v>
      </c>
    </row>
    <row r="126" customFormat="false" ht="14.25" hidden="false" customHeight="true" outlineLevel="0" collapsed="false">
      <c r="A126" s="11" t="n">
        <v>4201</v>
      </c>
      <c r="B126" s="12" t="s">
        <v>131</v>
      </c>
      <c r="C126" s="11" t="n">
        <f aca="false">D126+E126</f>
        <v>139</v>
      </c>
      <c r="D126" s="13" t="n">
        <v>67</v>
      </c>
      <c r="E126" s="48" t="n">
        <v>72</v>
      </c>
      <c r="F126" s="14" t="n">
        <v>64</v>
      </c>
    </row>
    <row r="127" customFormat="false" ht="14.25" hidden="false" customHeight="true" outlineLevel="0" collapsed="false">
      <c r="A127" s="11" t="n">
        <v>4202</v>
      </c>
      <c r="B127" s="12" t="s">
        <v>132</v>
      </c>
      <c r="C127" s="11" t="n">
        <f aca="false">D127+E127</f>
        <v>117</v>
      </c>
      <c r="D127" s="13" t="n">
        <v>58</v>
      </c>
      <c r="E127" s="48" t="n">
        <v>59</v>
      </c>
      <c r="F127" s="14" t="n">
        <v>64</v>
      </c>
    </row>
    <row r="128" customFormat="false" ht="14.25" hidden="false" customHeight="true" outlineLevel="0" collapsed="false">
      <c r="A128" s="11" t="n">
        <v>4203</v>
      </c>
      <c r="B128" s="12" t="s">
        <v>133</v>
      </c>
      <c r="C128" s="11" t="n">
        <f aca="false">D128+E128</f>
        <v>85</v>
      </c>
      <c r="D128" s="13" t="n">
        <v>47</v>
      </c>
      <c r="E128" s="48" t="n">
        <v>38</v>
      </c>
      <c r="F128" s="14" t="n">
        <v>39</v>
      </c>
    </row>
    <row r="129" customFormat="false" ht="14.25" hidden="false" customHeight="true" outlineLevel="0" collapsed="false">
      <c r="A129" s="11" t="n">
        <v>4204</v>
      </c>
      <c r="B129" s="12" t="s">
        <v>134</v>
      </c>
      <c r="C129" s="11" t="n">
        <f aca="false">D129+E129</f>
        <v>133</v>
      </c>
      <c r="D129" s="13" t="n">
        <v>64</v>
      </c>
      <c r="E129" s="48" t="n">
        <v>69</v>
      </c>
      <c r="F129" s="14" t="n">
        <v>59</v>
      </c>
    </row>
    <row r="130" customFormat="false" ht="14.25" hidden="false" customHeight="true" outlineLevel="0" collapsed="false">
      <c r="A130" s="11" t="n">
        <v>4205</v>
      </c>
      <c r="B130" s="12" t="s">
        <v>135</v>
      </c>
      <c r="C130" s="11" t="n">
        <f aca="false">D130+E130</f>
        <v>28</v>
      </c>
      <c r="D130" s="13" t="n">
        <v>23</v>
      </c>
      <c r="E130" s="48" t="n">
        <v>5</v>
      </c>
      <c r="F130" s="14" t="n">
        <v>28</v>
      </c>
    </row>
    <row r="131" customFormat="false" ht="14.25" hidden="false" customHeight="true" outlineLevel="0" collapsed="false">
      <c r="A131" s="11" t="n">
        <v>4206</v>
      </c>
      <c r="B131" s="12" t="s">
        <v>136</v>
      </c>
      <c r="C131" s="11" t="n">
        <f aca="false">D131+E131</f>
        <v>25</v>
      </c>
      <c r="D131" s="13" t="n">
        <v>15</v>
      </c>
      <c r="E131" s="48" t="n">
        <v>10</v>
      </c>
      <c r="F131" s="14" t="n">
        <v>18</v>
      </c>
    </row>
    <row r="132" customFormat="false" ht="14.25" hidden="false" customHeight="true" outlineLevel="0" collapsed="false">
      <c r="A132" s="11" t="n">
        <v>4301</v>
      </c>
      <c r="B132" s="12" t="s">
        <v>137</v>
      </c>
      <c r="C132" s="11" t="n">
        <f aca="false">D132+E132</f>
        <v>103</v>
      </c>
      <c r="D132" s="13" t="n">
        <v>44</v>
      </c>
      <c r="E132" s="48" t="n">
        <v>59</v>
      </c>
      <c r="F132" s="14" t="n">
        <v>56</v>
      </c>
    </row>
    <row r="133" customFormat="false" ht="14.25" hidden="false" customHeight="true" outlineLevel="0" collapsed="false">
      <c r="A133" s="11" t="n">
        <v>4401</v>
      </c>
      <c r="B133" s="12" t="s">
        <v>138</v>
      </c>
      <c r="C133" s="11" t="n">
        <f aca="false">D133+E133</f>
        <v>125</v>
      </c>
      <c r="D133" s="13" t="n">
        <v>69</v>
      </c>
      <c r="E133" s="48" t="n">
        <v>56</v>
      </c>
      <c r="F133" s="14" t="n">
        <v>64</v>
      </c>
    </row>
    <row r="134" customFormat="false" ht="14.25" hidden="false" customHeight="true" outlineLevel="0" collapsed="false">
      <c r="A134" s="11" t="n">
        <v>4402</v>
      </c>
      <c r="B134" s="12" t="s">
        <v>139</v>
      </c>
      <c r="C134" s="11" t="n">
        <f aca="false">D134+E134</f>
        <v>132</v>
      </c>
      <c r="D134" s="13" t="n">
        <v>62</v>
      </c>
      <c r="E134" s="48" t="n">
        <v>70</v>
      </c>
      <c r="F134" s="14" t="n">
        <v>61</v>
      </c>
    </row>
    <row r="135" customFormat="false" ht="14.25" hidden="false" customHeight="true" outlineLevel="0" collapsed="false">
      <c r="A135" s="11" t="n">
        <v>4405</v>
      </c>
      <c r="B135" s="12" t="s">
        <v>140</v>
      </c>
      <c r="C135" s="11" t="n">
        <f aca="false">D135+E135</f>
        <v>23</v>
      </c>
      <c r="D135" s="13" t="n">
        <v>12</v>
      </c>
      <c r="E135" s="48" t="n">
        <v>11</v>
      </c>
      <c r="F135" s="14" t="n">
        <v>13</v>
      </c>
    </row>
    <row r="136" customFormat="false" ht="14.25" hidden="false" customHeight="true" outlineLevel="0" collapsed="false">
      <c r="A136" s="11" t="n">
        <v>4501</v>
      </c>
      <c r="B136" s="12" t="s">
        <v>141</v>
      </c>
      <c r="C136" s="11" t="n">
        <f aca="false">D136+E136</f>
        <v>64</v>
      </c>
      <c r="D136" s="13" t="n">
        <v>33</v>
      </c>
      <c r="E136" s="48" t="n">
        <v>31</v>
      </c>
      <c r="F136" s="14" t="n">
        <v>34</v>
      </c>
    </row>
    <row r="137" customFormat="false" ht="14.25" hidden="false" customHeight="true" outlineLevel="0" collapsed="false">
      <c r="A137" s="11" t="n">
        <v>4601</v>
      </c>
      <c r="B137" s="12" t="s">
        <v>142</v>
      </c>
      <c r="C137" s="11" t="n">
        <f aca="false">D137+E137</f>
        <v>77</v>
      </c>
      <c r="D137" s="13" t="n">
        <v>35</v>
      </c>
      <c r="E137" s="48" t="n">
        <v>42</v>
      </c>
      <c r="F137" s="14" t="n">
        <v>41</v>
      </c>
    </row>
    <row r="138" customFormat="false" ht="14.25" hidden="false" customHeight="true" outlineLevel="0" collapsed="false">
      <c r="A138" s="11" t="n">
        <v>4602</v>
      </c>
      <c r="B138" s="12" t="s">
        <v>143</v>
      </c>
      <c r="C138" s="11" t="n">
        <f aca="false">D138+E138</f>
        <v>97</v>
      </c>
      <c r="D138" s="13" t="n">
        <v>50</v>
      </c>
      <c r="E138" s="48" t="n">
        <v>47</v>
      </c>
      <c r="F138" s="14" t="n">
        <v>53</v>
      </c>
    </row>
    <row r="139" customFormat="false" ht="14.25" hidden="false" customHeight="true" outlineLevel="0" collapsed="false">
      <c r="A139" s="11" t="n">
        <v>4603</v>
      </c>
      <c r="B139" s="12" t="s">
        <v>144</v>
      </c>
      <c r="C139" s="11" t="n">
        <f aca="false">D139+E139</f>
        <v>131</v>
      </c>
      <c r="D139" s="13" t="n">
        <v>62</v>
      </c>
      <c r="E139" s="48" t="n">
        <v>69</v>
      </c>
      <c r="F139" s="14" t="n">
        <v>62</v>
      </c>
    </row>
    <row r="140" customFormat="false" ht="14.25" hidden="false" customHeight="true" outlineLevel="0" collapsed="false">
      <c r="A140" s="11" t="n">
        <v>5101</v>
      </c>
      <c r="B140" s="12" t="s">
        <v>145</v>
      </c>
      <c r="C140" s="11" t="n">
        <f aca="false">D140+E140</f>
        <v>32</v>
      </c>
      <c r="D140" s="13" t="n">
        <v>17</v>
      </c>
      <c r="E140" s="48" t="n">
        <v>15</v>
      </c>
      <c r="F140" s="14" t="n">
        <v>23</v>
      </c>
    </row>
    <row r="141" customFormat="false" ht="14.25" hidden="false" customHeight="true" outlineLevel="0" collapsed="false">
      <c r="A141" s="11" t="n">
        <v>5102</v>
      </c>
      <c r="B141" s="12" t="s">
        <v>146</v>
      </c>
      <c r="C141" s="11" t="n">
        <f aca="false">D141+E141</f>
        <v>49</v>
      </c>
      <c r="D141" s="13" t="n">
        <v>23</v>
      </c>
      <c r="E141" s="48" t="n">
        <v>26</v>
      </c>
      <c r="F141" s="14" t="n">
        <v>24</v>
      </c>
    </row>
    <row r="142" customFormat="false" ht="14.25" hidden="false" customHeight="true" outlineLevel="0" collapsed="false">
      <c r="A142" s="11" t="n">
        <v>5201</v>
      </c>
      <c r="B142" s="12" t="s">
        <v>147</v>
      </c>
      <c r="C142" s="11" t="n">
        <f aca="false">D142+E142</f>
        <v>92</v>
      </c>
      <c r="D142" s="13" t="n">
        <v>47</v>
      </c>
      <c r="E142" s="48" t="n">
        <v>45</v>
      </c>
      <c r="F142" s="14" t="n">
        <v>52</v>
      </c>
    </row>
    <row r="143" customFormat="false" ht="14.25" hidden="false" customHeight="true" outlineLevel="0" collapsed="false">
      <c r="A143" s="11" t="n">
        <v>5202</v>
      </c>
      <c r="B143" s="12" t="s">
        <v>148</v>
      </c>
      <c r="C143" s="11" t="n">
        <f aca="false">D143+E143</f>
        <v>107</v>
      </c>
      <c r="D143" s="13" t="n">
        <v>54</v>
      </c>
      <c r="E143" s="48" t="n">
        <v>53</v>
      </c>
      <c r="F143" s="14" t="n">
        <v>50</v>
      </c>
    </row>
    <row r="144" customFormat="false" ht="14.25" hidden="false" customHeight="true" outlineLevel="0" collapsed="false">
      <c r="A144" s="11" t="n">
        <v>5203</v>
      </c>
      <c r="B144" s="12" t="s">
        <v>149</v>
      </c>
      <c r="C144" s="11" t="n">
        <f aca="false">D144+E144</f>
        <v>82</v>
      </c>
      <c r="D144" s="13" t="n">
        <v>36</v>
      </c>
      <c r="E144" s="48" t="n">
        <v>46</v>
      </c>
      <c r="F144" s="14" t="n">
        <v>37</v>
      </c>
    </row>
    <row r="145" customFormat="false" ht="14.25" hidden="false" customHeight="true" outlineLevel="0" collapsed="false">
      <c r="A145" s="11" t="n">
        <v>5204</v>
      </c>
      <c r="B145" s="12" t="s">
        <v>150</v>
      </c>
      <c r="C145" s="11" t="n">
        <f aca="false">D145+E145</f>
        <v>50</v>
      </c>
      <c r="D145" s="13" t="n">
        <v>21</v>
      </c>
      <c r="E145" s="48" t="n">
        <v>29</v>
      </c>
      <c r="F145" s="14" t="n">
        <v>28</v>
      </c>
    </row>
    <row r="146" customFormat="false" ht="14.25" hidden="false" customHeight="true" outlineLevel="0" collapsed="false">
      <c r="A146" s="11" t="n">
        <v>5301</v>
      </c>
      <c r="B146" s="12" t="s">
        <v>151</v>
      </c>
      <c r="C146" s="11" t="n">
        <f aca="false">D146+E146</f>
        <v>62</v>
      </c>
      <c r="D146" s="13" t="n">
        <v>31</v>
      </c>
      <c r="E146" s="48" t="n">
        <v>31</v>
      </c>
      <c r="F146" s="14" t="n">
        <v>32</v>
      </c>
    </row>
    <row r="147" customFormat="false" ht="14.25" hidden="false" customHeight="true" outlineLevel="0" collapsed="false">
      <c r="A147" s="11" t="n">
        <v>5302</v>
      </c>
      <c r="B147" s="12" t="s">
        <v>152</v>
      </c>
      <c r="C147" s="11" t="n">
        <f aca="false">D147+E147</f>
        <v>13</v>
      </c>
      <c r="D147" s="13" t="n">
        <v>9</v>
      </c>
      <c r="E147" s="48" t="n">
        <v>4</v>
      </c>
      <c r="F147" s="14" t="n">
        <v>7</v>
      </c>
    </row>
    <row r="148" customFormat="false" ht="14.25" hidden="false" customHeight="true" outlineLevel="0" collapsed="false">
      <c r="A148" s="11" t="n">
        <v>5401</v>
      </c>
      <c r="B148" s="12" t="s">
        <v>153</v>
      </c>
      <c r="C148" s="11" t="n">
        <f aca="false">D148+E148</f>
        <v>51</v>
      </c>
      <c r="D148" s="13" t="n">
        <v>23</v>
      </c>
      <c r="E148" s="48" t="n">
        <v>28</v>
      </c>
      <c r="F148" s="14" t="n">
        <v>31</v>
      </c>
    </row>
    <row r="149" customFormat="false" ht="14.25" hidden="false" customHeight="true" outlineLevel="0" collapsed="false">
      <c r="A149" s="11" t="n">
        <v>5402</v>
      </c>
      <c r="B149" s="12" t="s">
        <v>154</v>
      </c>
      <c r="C149" s="11" t="n">
        <f aca="false">D149+E149</f>
        <v>54</v>
      </c>
      <c r="D149" s="13" t="n">
        <v>27</v>
      </c>
      <c r="E149" s="48" t="n">
        <v>27</v>
      </c>
      <c r="F149" s="14" t="n">
        <v>33</v>
      </c>
    </row>
    <row r="150" customFormat="false" ht="14.25" hidden="false" customHeight="true" outlineLevel="0" collapsed="false">
      <c r="A150" s="11" t="n">
        <v>5501</v>
      </c>
      <c r="B150" s="12" t="s">
        <v>155</v>
      </c>
      <c r="C150" s="11" t="n">
        <f aca="false">D150+E150</f>
        <v>54</v>
      </c>
      <c r="D150" s="13" t="n">
        <v>25</v>
      </c>
      <c r="E150" s="48" t="n">
        <v>29</v>
      </c>
      <c r="F150" s="14" t="n">
        <v>31</v>
      </c>
    </row>
    <row r="151" customFormat="false" ht="14.25" hidden="false" customHeight="true" outlineLevel="0" collapsed="false">
      <c r="A151" s="19"/>
      <c r="B151" s="20" t="s">
        <v>156</v>
      </c>
      <c r="C151" s="33" t="n">
        <f aca="false">SUM(C4:C150)</f>
        <v>9898</v>
      </c>
      <c r="D151" s="34" t="n">
        <f aca="false">SUM(D4:D150)</f>
        <v>4893</v>
      </c>
      <c r="E151" s="35" t="n">
        <f aca="false">SUM(E4:E150)</f>
        <v>5005</v>
      </c>
      <c r="F151" s="56" t="n">
        <f aca="false">SUM(F4:F150)</f>
        <v>5162</v>
      </c>
    </row>
    <row r="152" customFormat="false" ht="14.25" hidden="false" customHeight="true" outlineLevel="0" collapsed="false">
      <c r="A152" s="25" t="n">
        <v>6100</v>
      </c>
      <c r="B152" s="26" t="s">
        <v>157</v>
      </c>
      <c r="C152" s="11" t="n">
        <f aca="false">D152+E152</f>
        <v>41</v>
      </c>
      <c r="D152" s="17" t="n">
        <v>22</v>
      </c>
      <c r="E152" s="59" t="n">
        <v>19</v>
      </c>
      <c r="F152" s="18" t="n">
        <v>25</v>
      </c>
    </row>
    <row r="153" customFormat="false" ht="14.25" hidden="false" customHeight="true" outlineLevel="0" collapsed="false">
      <c r="A153" s="11" t="n">
        <v>6200</v>
      </c>
      <c r="B153" s="12" t="s">
        <v>158</v>
      </c>
      <c r="C153" s="11" t="n">
        <f aca="false">D153+E153</f>
        <v>68</v>
      </c>
      <c r="D153" s="13" t="n">
        <v>37</v>
      </c>
      <c r="E153" s="48" t="n">
        <v>31</v>
      </c>
      <c r="F153" s="14" t="n">
        <v>40</v>
      </c>
    </row>
    <row r="154" customFormat="false" ht="14.25" hidden="false" customHeight="true" outlineLevel="0" collapsed="false">
      <c r="A154" s="11" t="n">
        <v>6210</v>
      </c>
      <c r="B154" s="12" t="s">
        <v>159</v>
      </c>
      <c r="C154" s="11" t="n">
        <f aca="false">D154+E154</f>
        <v>45</v>
      </c>
      <c r="D154" s="13" t="n">
        <v>22</v>
      </c>
      <c r="E154" s="48" t="n">
        <v>23</v>
      </c>
      <c r="F154" s="14" t="n">
        <v>33</v>
      </c>
    </row>
    <row r="155" customFormat="false" ht="14.25" hidden="false" customHeight="true" outlineLevel="0" collapsed="false">
      <c r="A155" s="11" t="n">
        <v>6220</v>
      </c>
      <c r="B155" s="12" t="s">
        <v>160</v>
      </c>
      <c r="C155" s="11" t="n">
        <f aca="false">D155+E155</f>
        <v>36</v>
      </c>
      <c r="D155" s="13" t="n">
        <v>17</v>
      </c>
      <c r="E155" s="48" t="n">
        <v>19</v>
      </c>
      <c r="F155" s="14" t="n">
        <v>25</v>
      </c>
    </row>
    <row r="156" customFormat="false" ht="14.25" hidden="false" customHeight="true" outlineLevel="0" collapsed="false">
      <c r="A156" s="11" t="n">
        <v>6230</v>
      </c>
      <c r="B156" s="12" t="s">
        <v>161</v>
      </c>
      <c r="C156" s="11" t="n">
        <f aca="false">D156+E156</f>
        <v>49</v>
      </c>
      <c r="D156" s="13" t="n">
        <v>24</v>
      </c>
      <c r="E156" s="48" t="n">
        <v>25</v>
      </c>
      <c r="F156" s="14" t="n">
        <v>28</v>
      </c>
    </row>
    <row r="157" customFormat="false" ht="14.25" hidden="false" customHeight="true" outlineLevel="0" collapsed="false">
      <c r="A157" s="11" t="n">
        <v>6300</v>
      </c>
      <c r="B157" s="12" t="s">
        <v>162</v>
      </c>
      <c r="C157" s="11" t="n">
        <f aca="false">D157+E157</f>
        <v>55</v>
      </c>
      <c r="D157" s="13" t="n">
        <v>27</v>
      </c>
      <c r="E157" s="48" t="n">
        <v>28</v>
      </c>
      <c r="F157" s="14" t="n">
        <v>32</v>
      </c>
    </row>
    <row r="158" customFormat="false" ht="14.25" hidden="false" customHeight="true" outlineLevel="0" collapsed="false">
      <c r="A158" s="19"/>
      <c r="B158" s="20" t="s">
        <v>163</v>
      </c>
      <c r="C158" s="33" t="n">
        <f aca="false">SUM(C152:C157)</f>
        <v>294</v>
      </c>
      <c r="D158" s="34" t="n">
        <f aca="false">SUM(D152:D157)</f>
        <v>149</v>
      </c>
      <c r="E158" s="35" t="n">
        <f aca="false">SUM(E152:E157)</f>
        <v>145</v>
      </c>
      <c r="F158" s="56" t="n">
        <f aca="false">SUM(F152:F157)</f>
        <v>183</v>
      </c>
    </row>
    <row r="159" customFormat="false" ht="14.25" hidden="false" customHeight="true" outlineLevel="0" collapsed="false">
      <c r="A159" s="11" t="n">
        <v>7100</v>
      </c>
      <c r="B159" s="12" t="s">
        <v>164</v>
      </c>
      <c r="C159" s="11" t="n">
        <f aca="false">D159+E159</f>
        <v>50</v>
      </c>
      <c r="D159" s="17" t="n">
        <v>24</v>
      </c>
      <c r="E159" s="59" t="n">
        <v>26</v>
      </c>
      <c r="F159" s="18" t="n">
        <v>28</v>
      </c>
    </row>
    <row r="160" customFormat="false" ht="14.25" hidden="false" customHeight="true" outlineLevel="0" collapsed="false">
      <c r="A160" s="11" t="n">
        <v>7150</v>
      </c>
      <c r="B160" s="12" t="s">
        <v>165</v>
      </c>
      <c r="C160" s="11" t="n">
        <f aca="false">D160+E160</f>
        <v>148</v>
      </c>
      <c r="D160" s="13" t="n">
        <v>65</v>
      </c>
      <c r="E160" s="48" t="n">
        <v>83</v>
      </c>
      <c r="F160" s="14" t="n">
        <v>75</v>
      </c>
    </row>
    <row r="161" customFormat="false" ht="14.25" hidden="false" customHeight="true" outlineLevel="0" collapsed="false">
      <c r="A161" s="11" t="n">
        <v>7200</v>
      </c>
      <c r="B161" s="12" t="s">
        <v>150</v>
      </c>
      <c r="C161" s="11" t="n">
        <f aca="false">D161+E161</f>
        <v>355</v>
      </c>
      <c r="D161" s="13" t="n">
        <v>175</v>
      </c>
      <c r="E161" s="48" t="n">
        <v>180</v>
      </c>
      <c r="F161" s="14" t="n">
        <v>176</v>
      </c>
    </row>
    <row r="162" customFormat="false" ht="14.25" hidden="false" customHeight="true" outlineLevel="0" collapsed="false">
      <c r="A162" s="11" t="n">
        <v>7290</v>
      </c>
      <c r="B162" s="12" t="s">
        <v>38</v>
      </c>
      <c r="C162" s="11" t="n">
        <f aca="false">D162+E162</f>
        <v>63</v>
      </c>
      <c r="D162" s="13" t="n">
        <v>17</v>
      </c>
      <c r="E162" s="48" t="n">
        <v>46</v>
      </c>
      <c r="F162" s="14" t="n">
        <v>62</v>
      </c>
    </row>
    <row r="163" customFormat="false" ht="14.25" hidden="false" customHeight="true" outlineLevel="0" collapsed="false">
      <c r="A163" s="11" t="n">
        <v>7300</v>
      </c>
      <c r="B163" s="12" t="s">
        <v>166</v>
      </c>
      <c r="C163" s="11" t="n">
        <f aca="false">D163+E163</f>
        <v>108</v>
      </c>
      <c r="D163" s="13" t="n">
        <v>54</v>
      </c>
      <c r="E163" s="48" t="n">
        <v>54</v>
      </c>
      <c r="F163" s="14" t="n">
        <v>58</v>
      </c>
    </row>
    <row r="164" customFormat="false" ht="14.25" hidden="false" customHeight="true" outlineLevel="0" collapsed="false">
      <c r="A164" s="11" t="n">
        <v>7350</v>
      </c>
      <c r="B164" s="12" t="s">
        <v>167</v>
      </c>
      <c r="C164" s="11" t="n">
        <f aca="false">D164+E164</f>
        <v>58</v>
      </c>
      <c r="D164" s="13" t="n">
        <v>31</v>
      </c>
      <c r="E164" s="48" t="n">
        <v>27</v>
      </c>
      <c r="F164" s="14" t="n">
        <v>24</v>
      </c>
    </row>
    <row r="165" customFormat="false" ht="14.25" hidden="false" customHeight="true" outlineLevel="0" collapsed="false">
      <c r="A165" s="11" t="n">
        <v>7400</v>
      </c>
      <c r="B165" s="12" t="s">
        <v>168</v>
      </c>
      <c r="C165" s="11" t="n">
        <f aca="false">D165+E165</f>
        <v>173</v>
      </c>
      <c r="D165" s="13" t="n">
        <v>88</v>
      </c>
      <c r="E165" s="48" t="n">
        <v>85</v>
      </c>
      <c r="F165" s="14" t="n">
        <v>84</v>
      </c>
    </row>
    <row r="166" customFormat="false" ht="14.25" hidden="false" customHeight="true" outlineLevel="0" collapsed="false">
      <c r="A166" s="11" t="n">
        <v>7500</v>
      </c>
      <c r="B166" s="12" t="s">
        <v>169</v>
      </c>
      <c r="C166" s="11" t="n">
        <f aca="false">D166+E166</f>
        <v>305</v>
      </c>
      <c r="D166" s="13" t="n">
        <v>151</v>
      </c>
      <c r="E166" s="48" t="n">
        <v>154</v>
      </c>
      <c r="F166" s="14" t="n">
        <v>148</v>
      </c>
    </row>
    <row r="167" customFormat="false" ht="14.25" hidden="false" customHeight="true" outlineLevel="0" collapsed="false">
      <c r="A167" s="11" t="n">
        <v>7600</v>
      </c>
      <c r="B167" s="12" t="s">
        <v>170</v>
      </c>
      <c r="C167" s="11" t="n">
        <f aca="false">D167+E167</f>
        <v>44</v>
      </c>
      <c r="D167" s="13" t="n">
        <v>24</v>
      </c>
      <c r="E167" s="48" t="n">
        <v>20</v>
      </c>
      <c r="F167" s="14" t="n">
        <v>24</v>
      </c>
    </row>
    <row r="168" customFormat="false" ht="14.25" hidden="false" customHeight="true" outlineLevel="0" collapsed="false">
      <c r="A168" s="11" t="n">
        <v>7650</v>
      </c>
      <c r="B168" s="12" t="s">
        <v>171</v>
      </c>
      <c r="C168" s="11" t="n">
        <f aca="false">D168+E168</f>
        <v>8</v>
      </c>
      <c r="D168" s="13" t="n">
        <v>5</v>
      </c>
      <c r="E168" s="48" t="n">
        <v>3</v>
      </c>
      <c r="F168" s="14" t="n">
        <v>6</v>
      </c>
    </row>
    <row r="169" customFormat="false" ht="14.25" hidden="false" customHeight="true" outlineLevel="0" collapsed="false">
      <c r="A169" s="11" t="n">
        <v>7700</v>
      </c>
      <c r="B169" s="12" t="s">
        <v>172</v>
      </c>
      <c r="C169" s="11" t="n">
        <f aca="false">D169+E169</f>
        <v>69</v>
      </c>
      <c r="D169" s="13" t="n">
        <v>35</v>
      </c>
      <c r="E169" s="48" t="n">
        <v>34</v>
      </c>
      <c r="F169" s="14" t="n">
        <v>36</v>
      </c>
    </row>
    <row r="170" customFormat="false" ht="14.25" hidden="false" customHeight="true" outlineLevel="0" collapsed="false">
      <c r="A170" s="11" t="n">
        <v>7800</v>
      </c>
      <c r="B170" s="12" t="s">
        <v>173</v>
      </c>
      <c r="C170" s="11" t="n">
        <f aca="false">D170+E170</f>
        <v>94</v>
      </c>
      <c r="D170" s="13" t="n">
        <v>51</v>
      </c>
      <c r="E170" s="48" t="n">
        <v>43</v>
      </c>
      <c r="F170" s="14" t="n">
        <v>55</v>
      </c>
    </row>
    <row r="171" customFormat="false" ht="14.25" hidden="false" customHeight="true" outlineLevel="0" collapsed="false">
      <c r="A171" s="11" t="n">
        <v>7850</v>
      </c>
      <c r="B171" s="12" t="s">
        <v>174</v>
      </c>
      <c r="C171" s="11" t="n">
        <f aca="false">D171+E171</f>
        <v>11</v>
      </c>
      <c r="D171" s="13" t="n">
        <v>7</v>
      </c>
      <c r="E171" s="48" t="n">
        <v>4</v>
      </c>
      <c r="F171" s="14" t="n">
        <v>6</v>
      </c>
    </row>
    <row r="172" customFormat="false" ht="14.25" hidden="false" customHeight="true" outlineLevel="0" collapsed="false">
      <c r="A172" s="19"/>
      <c r="B172" s="20" t="s">
        <v>175</v>
      </c>
      <c r="C172" s="21" t="n">
        <f aca="false">SUM(C159:C171)</f>
        <v>1486</v>
      </c>
      <c r="D172" s="34" t="n">
        <f aca="false">SUM(D159:D171)</f>
        <v>727</v>
      </c>
      <c r="E172" s="35" t="n">
        <f aca="false">SUM(E159:E171)</f>
        <v>759</v>
      </c>
      <c r="F172" s="56" t="n">
        <f aca="false">SUM(F159:F171)</f>
        <v>782</v>
      </c>
    </row>
    <row r="173" customFormat="false" ht="14.25" hidden="false" customHeight="true" outlineLevel="0" collapsed="false">
      <c r="A173" s="11" t="n">
        <v>8010</v>
      </c>
      <c r="B173" s="12" t="s">
        <v>176</v>
      </c>
      <c r="C173" s="11" t="n">
        <f aca="false">D173+E173</f>
        <v>165</v>
      </c>
      <c r="D173" s="17" t="n">
        <v>76</v>
      </c>
      <c r="E173" s="59" t="n">
        <v>89</v>
      </c>
      <c r="F173" s="18" t="n">
        <v>74</v>
      </c>
    </row>
    <row r="174" customFormat="false" ht="14.25" hidden="false" customHeight="true" outlineLevel="0" collapsed="false">
      <c r="A174" s="11" t="n">
        <v>8020</v>
      </c>
      <c r="B174" s="12" t="s">
        <v>177</v>
      </c>
      <c r="C174" s="11" t="n">
        <f aca="false">D174+E174</f>
        <v>134</v>
      </c>
      <c r="D174" s="13" t="n">
        <v>72</v>
      </c>
      <c r="E174" s="48" t="n">
        <v>62</v>
      </c>
      <c r="F174" s="14" t="n">
        <v>67</v>
      </c>
    </row>
    <row r="175" customFormat="false" ht="14.25" hidden="false" customHeight="true" outlineLevel="0" collapsed="false">
      <c r="A175" s="11" t="n">
        <v>8030</v>
      </c>
      <c r="B175" s="12" t="s">
        <v>178</v>
      </c>
      <c r="C175" s="11" t="n">
        <f aca="false">D175+E175</f>
        <v>104</v>
      </c>
      <c r="D175" s="13" t="n">
        <v>58</v>
      </c>
      <c r="E175" s="48" t="n">
        <v>46</v>
      </c>
      <c r="F175" s="14" t="n">
        <v>48</v>
      </c>
    </row>
    <row r="176" customFormat="false" ht="14.25" hidden="false" customHeight="true" outlineLevel="0" collapsed="false">
      <c r="A176" s="11" t="n">
        <v>8040</v>
      </c>
      <c r="B176" s="12" t="s">
        <v>179</v>
      </c>
      <c r="C176" s="11" t="n">
        <f aca="false">D176+E176</f>
        <v>38</v>
      </c>
      <c r="D176" s="13" t="n">
        <v>24</v>
      </c>
      <c r="E176" s="48" t="n">
        <v>14</v>
      </c>
      <c r="F176" s="14" t="n">
        <v>21</v>
      </c>
    </row>
    <row r="177" customFormat="false" ht="14.25" hidden="false" customHeight="true" outlineLevel="0" collapsed="false">
      <c r="A177" s="11" t="n">
        <v>8050</v>
      </c>
      <c r="B177" s="12" t="s">
        <v>180</v>
      </c>
      <c r="C177" s="11" t="n">
        <f aca="false">D177+E177</f>
        <v>38</v>
      </c>
      <c r="D177" s="13" t="n">
        <v>16</v>
      </c>
      <c r="E177" s="48" t="n">
        <v>22</v>
      </c>
      <c r="F177" s="14" t="n">
        <v>20</v>
      </c>
    </row>
    <row r="178" customFormat="false" ht="14.25" hidden="false" customHeight="true" outlineLevel="0" collapsed="false">
      <c r="A178" s="11" t="n">
        <v>8060</v>
      </c>
      <c r="B178" s="12" t="s">
        <v>181</v>
      </c>
      <c r="C178" s="11" t="n">
        <f aca="false">D178+E178</f>
        <v>173</v>
      </c>
      <c r="D178" s="13" t="n">
        <v>92</v>
      </c>
      <c r="E178" s="48" t="n">
        <v>81</v>
      </c>
      <c r="F178" s="14" t="n">
        <v>100</v>
      </c>
    </row>
    <row r="179" customFormat="false" ht="14.25" hidden="false" customHeight="true" outlineLevel="0" collapsed="false">
      <c r="A179" s="11" t="n">
        <v>8070</v>
      </c>
      <c r="B179" s="12" t="s">
        <v>182</v>
      </c>
      <c r="C179" s="11" t="n">
        <f aca="false">D179+E179</f>
        <v>119</v>
      </c>
      <c r="D179" s="13" t="n">
        <v>49</v>
      </c>
      <c r="E179" s="48" t="n">
        <v>70</v>
      </c>
      <c r="F179" s="14" t="n">
        <v>64</v>
      </c>
    </row>
    <row r="180" customFormat="false" ht="14.25" hidden="false" customHeight="true" outlineLevel="0" collapsed="false">
      <c r="A180" s="11" t="n">
        <v>8080</v>
      </c>
      <c r="B180" s="12" t="s">
        <v>183</v>
      </c>
      <c r="C180" s="11" t="n">
        <f aca="false">D180+E180</f>
        <v>73</v>
      </c>
      <c r="D180" s="13" t="n">
        <v>33</v>
      </c>
      <c r="E180" s="48" t="n">
        <v>40</v>
      </c>
      <c r="F180" s="14" t="n">
        <v>35</v>
      </c>
    </row>
    <row r="181" customFormat="false" ht="14.25" hidden="false" customHeight="true" outlineLevel="0" collapsed="false">
      <c r="A181" s="11" t="n">
        <v>8090</v>
      </c>
      <c r="B181" s="12" t="s">
        <v>184</v>
      </c>
      <c r="C181" s="11" t="n">
        <f aca="false">D181+E181</f>
        <v>45</v>
      </c>
      <c r="D181" s="13" t="n">
        <v>19</v>
      </c>
      <c r="E181" s="48" t="n">
        <v>26</v>
      </c>
      <c r="F181" s="14" t="n">
        <v>25</v>
      </c>
    </row>
    <row r="182" customFormat="false" ht="14.25" hidden="false" customHeight="true" outlineLevel="0" collapsed="false">
      <c r="A182" s="11" t="n">
        <v>8100</v>
      </c>
      <c r="B182" s="12" t="s">
        <v>185</v>
      </c>
      <c r="C182" s="11" t="n">
        <f aca="false">D182+E182</f>
        <v>47</v>
      </c>
      <c r="D182" s="13" t="n">
        <v>26</v>
      </c>
      <c r="E182" s="48" t="n">
        <v>21</v>
      </c>
      <c r="F182" s="14" t="n">
        <v>47</v>
      </c>
    </row>
    <row r="183" customFormat="false" ht="14.25" hidden="false" customHeight="true" outlineLevel="0" collapsed="false">
      <c r="A183" s="11" t="n">
        <v>8110</v>
      </c>
      <c r="B183" s="12" t="s">
        <v>186</v>
      </c>
      <c r="C183" s="11" t="n">
        <f aca="false">D183+E183</f>
        <v>9</v>
      </c>
      <c r="D183" s="13" t="n">
        <v>3</v>
      </c>
      <c r="E183" s="48" t="n">
        <v>6</v>
      </c>
      <c r="F183" s="14" t="n">
        <v>9</v>
      </c>
    </row>
    <row r="184" customFormat="false" ht="14.25" hidden="false" customHeight="true" outlineLevel="0" collapsed="false">
      <c r="A184" s="11" t="n">
        <v>8120</v>
      </c>
      <c r="B184" s="12" t="s">
        <v>187</v>
      </c>
      <c r="C184" s="11" t="n">
        <f aca="false">D184+E184</f>
        <v>65</v>
      </c>
      <c r="D184" s="13" t="n">
        <v>29</v>
      </c>
      <c r="E184" s="48" t="n">
        <v>36</v>
      </c>
      <c r="F184" s="14" t="n">
        <v>33</v>
      </c>
    </row>
    <row r="185" customFormat="false" ht="14.25" hidden="false" customHeight="true" outlineLevel="0" collapsed="false">
      <c r="A185" s="11" t="n">
        <v>8130</v>
      </c>
      <c r="B185" s="12" t="s">
        <v>188</v>
      </c>
      <c r="C185" s="11" t="n">
        <f aca="false">D185+E185</f>
        <v>24</v>
      </c>
      <c r="D185" s="13" t="n">
        <v>11</v>
      </c>
      <c r="E185" s="48" t="n">
        <v>13</v>
      </c>
      <c r="F185" s="14" t="n">
        <v>9</v>
      </c>
    </row>
    <row r="186" customFormat="false" ht="14.25" hidden="false" customHeight="true" outlineLevel="0" collapsed="false">
      <c r="A186" s="11" t="n">
        <v>8140</v>
      </c>
      <c r="B186" s="12" t="s">
        <v>189</v>
      </c>
      <c r="C186" s="11" t="n">
        <f aca="false">D186+E186</f>
        <v>79</v>
      </c>
      <c r="D186" s="13" t="n">
        <v>36</v>
      </c>
      <c r="E186" s="48" t="n">
        <v>43</v>
      </c>
      <c r="F186" s="14" t="n">
        <v>47</v>
      </c>
    </row>
    <row r="187" customFormat="false" ht="14.25" hidden="false" customHeight="true" outlineLevel="0" collapsed="false">
      <c r="A187" s="11" t="n">
        <v>8150</v>
      </c>
      <c r="B187" s="12" t="s">
        <v>190</v>
      </c>
      <c r="C187" s="11" t="n">
        <f aca="false">D187+E187</f>
        <v>58</v>
      </c>
      <c r="D187" s="13" t="n">
        <v>30</v>
      </c>
      <c r="E187" s="48" t="n">
        <v>28</v>
      </c>
      <c r="F187" s="14" t="n">
        <v>33</v>
      </c>
    </row>
    <row r="188" customFormat="false" ht="14.25" hidden="false" customHeight="true" outlineLevel="0" collapsed="false">
      <c r="A188" s="11" t="n">
        <v>8160</v>
      </c>
      <c r="B188" s="12" t="s">
        <v>191</v>
      </c>
      <c r="C188" s="11" t="n">
        <f aca="false">D188+E188</f>
        <v>8</v>
      </c>
      <c r="D188" s="13" t="n">
        <v>4</v>
      </c>
      <c r="E188" s="48" t="n">
        <v>4</v>
      </c>
      <c r="F188" s="14" t="n">
        <v>7</v>
      </c>
    </row>
    <row r="189" customFormat="false" ht="14.25" hidden="false" customHeight="true" outlineLevel="0" collapsed="false">
      <c r="A189" s="11" t="n">
        <v>8170</v>
      </c>
      <c r="B189" s="12" t="s">
        <v>192</v>
      </c>
      <c r="C189" s="11" t="n">
        <f aca="false">D189+E189</f>
        <v>84</v>
      </c>
      <c r="D189" s="13" t="n">
        <v>40</v>
      </c>
      <c r="E189" s="48" t="n">
        <v>44</v>
      </c>
      <c r="F189" s="14" t="n">
        <v>43</v>
      </c>
    </row>
    <row r="190" customFormat="false" ht="14.25" hidden="false" customHeight="true" outlineLevel="0" collapsed="false">
      <c r="A190" s="11" t="n">
        <v>8180</v>
      </c>
      <c r="B190" s="12" t="s">
        <v>193</v>
      </c>
      <c r="C190" s="11" t="n">
        <f aca="false">D190+E190</f>
        <v>88</v>
      </c>
      <c r="D190" s="13" t="n">
        <v>38</v>
      </c>
      <c r="E190" s="48" t="n">
        <v>50</v>
      </c>
      <c r="F190" s="14" t="n">
        <v>48</v>
      </c>
    </row>
    <row r="191" customFormat="false" ht="14.25" hidden="false" customHeight="true" outlineLevel="0" collapsed="false">
      <c r="A191" s="11" t="n">
        <v>8190</v>
      </c>
      <c r="B191" s="12" t="s">
        <v>194</v>
      </c>
      <c r="C191" s="11" t="n">
        <f aca="false">D191+E191</f>
        <v>39</v>
      </c>
      <c r="D191" s="13" t="n">
        <v>28</v>
      </c>
      <c r="E191" s="48" t="n">
        <v>11</v>
      </c>
      <c r="F191" s="14" t="n">
        <v>31</v>
      </c>
    </row>
    <row r="192" customFormat="false" ht="14.25" hidden="false" customHeight="true" outlineLevel="0" collapsed="false">
      <c r="A192" s="29" t="n">
        <v>8200</v>
      </c>
      <c r="B192" s="30" t="s">
        <v>195</v>
      </c>
      <c r="C192" s="11" t="n">
        <f aca="false">D192+E192</f>
        <v>20</v>
      </c>
      <c r="D192" s="13" t="n">
        <v>11</v>
      </c>
      <c r="E192" s="48" t="n">
        <v>9</v>
      </c>
      <c r="F192" s="14" t="n">
        <v>9</v>
      </c>
    </row>
    <row r="193" customFormat="false" ht="14.25" hidden="false" customHeight="true" outlineLevel="0" collapsed="false">
      <c r="A193" s="31"/>
      <c r="B193" s="32" t="s">
        <v>196</v>
      </c>
      <c r="C193" s="21" t="n">
        <f aca="false">SUM(C173:C192)</f>
        <v>1410</v>
      </c>
      <c r="D193" s="22" t="n">
        <f aca="false">SUM(D173:D192)</f>
        <v>695</v>
      </c>
      <c r="E193" s="52" t="n">
        <f aca="false">SUM(E173:E192)</f>
        <v>715</v>
      </c>
      <c r="F193" s="57" t="n">
        <f aca="false">SUM(F173:F192)</f>
        <v>770</v>
      </c>
    </row>
    <row r="194" customFormat="false" ht="14.25" hidden="false" customHeight="true" outlineLevel="0" collapsed="false">
      <c r="A194" s="36"/>
      <c r="B194" s="37" t="s">
        <v>197</v>
      </c>
      <c r="C194" s="38" t="n">
        <f aca="false">C151+C158+C172+C193</f>
        <v>13088</v>
      </c>
      <c r="D194" s="39" t="n">
        <f aca="false">D151+D158+D172+D193</f>
        <v>6464</v>
      </c>
      <c r="E194" s="40" t="n">
        <f aca="false">E151+E158+E172+E193</f>
        <v>6624</v>
      </c>
      <c r="F194" s="58" t="n">
        <f aca="false">F151+F158+F172+F193</f>
        <v>6897</v>
      </c>
    </row>
    <row r="195" customFormat="false" ht="14.25" hidden="false" customHeight="true" outlineLevel="0" collapsed="false">
      <c r="A195" s="42"/>
      <c r="B195" s="42"/>
      <c r="C195" s="42"/>
      <c r="D195" s="42"/>
      <c r="E195" s="42"/>
      <c r="F195" s="42"/>
    </row>
    <row r="196" customFormat="false" ht="14.25" hidden="false" customHeight="true" outlineLevel="0" collapsed="false">
      <c r="A196" s="42"/>
      <c r="B196" s="42"/>
      <c r="C196" s="42"/>
      <c r="D196" s="42"/>
      <c r="E196" s="42"/>
      <c r="F196" s="42"/>
    </row>
  </sheetData>
  <mergeCells count="6">
    <mergeCell ref="E1:F1"/>
    <mergeCell ref="A2:A3"/>
    <mergeCell ref="B2:B3"/>
    <mergeCell ref="C2:E2"/>
    <mergeCell ref="F2:F3"/>
    <mergeCell ref="A195:F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5" man="true" max="16383" min="0"/>
    <brk id="1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pageBreakPreview" topLeftCell="A181" colorId="64" zoomScale="115" zoomScaleNormal="115" zoomScalePageLayoutView="115" workbookViewId="0">
      <selection pane="topLeft" activeCell="A195" activeCellId="0" sqref="A195:F19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3" style="0" width="11.62"/>
  </cols>
  <sheetData>
    <row r="1" customFormat="false" ht="18" hidden="false" customHeight="true" outlineLevel="0" collapsed="false">
      <c r="A1" s="1" t="s">
        <v>0</v>
      </c>
      <c r="C1" s="54"/>
      <c r="D1" s="55" t="s">
        <v>1</v>
      </c>
      <c r="E1" s="3" t="n">
        <v>45626</v>
      </c>
      <c r="F1" s="3"/>
    </row>
    <row r="2" customFormat="false" ht="14.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46" t="s">
        <v>5</v>
      </c>
    </row>
    <row r="3" customFormat="false" ht="14.25" hidden="false" customHeight="true" outlineLevel="0" collapsed="false">
      <c r="A3" s="4"/>
      <c r="B3" s="5"/>
      <c r="C3" s="8" t="s">
        <v>6</v>
      </c>
      <c r="D3" s="9" t="s">
        <v>7</v>
      </c>
      <c r="E3" s="10" t="s">
        <v>8</v>
      </c>
      <c r="F3" s="46"/>
    </row>
    <row r="4" customFormat="false" ht="14.25" hidden="false" customHeight="true" outlineLevel="0" collapsed="false">
      <c r="A4" s="11" t="n">
        <v>1101</v>
      </c>
      <c r="B4" s="12" t="s">
        <v>9</v>
      </c>
      <c r="C4" s="11" t="n">
        <f aca="false">D4+E4</f>
        <v>71</v>
      </c>
      <c r="D4" s="13" t="n">
        <v>48</v>
      </c>
      <c r="E4" s="48" t="n">
        <v>23</v>
      </c>
      <c r="F4" s="14" t="n">
        <v>42</v>
      </c>
    </row>
    <row r="5" customFormat="false" ht="14.25" hidden="false" customHeight="true" outlineLevel="0" collapsed="false">
      <c r="A5" s="11" t="n">
        <v>1102</v>
      </c>
      <c r="B5" s="12" t="s">
        <v>10</v>
      </c>
      <c r="C5" s="11" t="n">
        <f aca="false">D5+E5</f>
        <v>39</v>
      </c>
      <c r="D5" s="13" t="n">
        <v>19</v>
      </c>
      <c r="E5" s="48" t="n">
        <v>20</v>
      </c>
      <c r="F5" s="14" t="n">
        <v>21</v>
      </c>
    </row>
    <row r="6" customFormat="false" ht="14.25" hidden="false" customHeight="true" outlineLevel="0" collapsed="false">
      <c r="A6" s="11" t="n">
        <v>1103</v>
      </c>
      <c r="B6" s="12" t="s">
        <v>11</v>
      </c>
      <c r="C6" s="11" t="n">
        <f aca="false">D6+E6</f>
        <v>18</v>
      </c>
      <c r="D6" s="13" t="n">
        <v>6</v>
      </c>
      <c r="E6" s="48" t="n">
        <v>12</v>
      </c>
      <c r="F6" s="14" t="n">
        <v>12</v>
      </c>
    </row>
    <row r="7" customFormat="false" ht="14.25" hidden="false" customHeight="true" outlineLevel="0" collapsed="false">
      <c r="A7" s="11" t="n">
        <v>1104</v>
      </c>
      <c r="B7" s="12" t="s">
        <v>12</v>
      </c>
      <c r="C7" s="11" t="n">
        <f aca="false">D7+E7</f>
        <v>23</v>
      </c>
      <c r="D7" s="13" t="n">
        <v>11</v>
      </c>
      <c r="E7" s="48" t="n">
        <v>12</v>
      </c>
      <c r="F7" s="14" t="n">
        <v>10</v>
      </c>
    </row>
    <row r="8" customFormat="false" ht="14.25" hidden="false" customHeight="true" outlineLevel="0" collapsed="false">
      <c r="A8" s="11" t="n">
        <v>1105</v>
      </c>
      <c r="B8" s="12" t="s">
        <v>13</v>
      </c>
      <c r="C8" s="11" t="n">
        <f aca="false">D8+E8</f>
        <v>43</v>
      </c>
      <c r="D8" s="13" t="n">
        <v>17</v>
      </c>
      <c r="E8" s="48" t="n">
        <v>26</v>
      </c>
      <c r="F8" s="14" t="n">
        <v>25</v>
      </c>
    </row>
    <row r="9" customFormat="false" ht="14.25" hidden="false" customHeight="true" outlineLevel="0" collapsed="false">
      <c r="A9" s="11" t="n">
        <v>1106</v>
      </c>
      <c r="B9" s="12" t="s">
        <v>14</v>
      </c>
      <c r="C9" s="11" t="n">
        <f aca="false">D9+E9</f>
        <v>29</v>
      </c>
      <c r="D9" s="13" t="n">
        <v>11</v>
      </c>
      <c r="E9" s="48" t="n">
        <v>18</v>
      </c>
      <c r="F9" s="14" t="n">
        <v>17</v>
      </c>
    </row>
    <row r="10" customFormat="false" ht="14.25" hidden="false" customHeight="true" outlineLevel="0" collapsed="false">
      <c r="A10" s="11" t="n">
        <v>1107</v>
      </c>
      <c r="B10" s="12" t="s">
        <v>15</v>
      </c>
      <c r="C10" s="11" t="n">
        <f aca="false">D10+E10</f>
        <v>57</v>
      </c>
      <c r="D10" s="13" t="n">
        <v>30</v>
      </c>
      <c r="E10" s="48" t="n">
        <v>27</v>
      </c>
      <c r="F10" s="14" t="n">
        <v>28</v>
      </c>
    </row>
    <row r="11" customFormat="false" ht="14.25" hidden="false" customHeight="true" outlineLevel="0" collapsed="false">
      <c r="A11" s="11" t="n">
        <v>1108</v>
      </c>
      <c r="B11" s="12" t="s">
        <v>16</v>
      </c>
      <c r="C11" s="11" t="n">
        <f aca="false">D11+E11</f>
        <v>152</v>
      </c>
      <c r="D11" s="13" t="n">
        <v>80</v>
      </c>
      <c r="E11" s="48" t="n">
        <v>72</v>
      </c>
      <c r="F11" s="14" t="n">
        <v>66</v>
      </c>
    </row>
    <row r="12" customFormat="false" ht="14.25" hidden="false" customHeight="true" outlineLevel="0" collapsed="false">
      <c r="A12" s="11" t="n">
        <v>1201</v>
      </c>
      <c r="B12" s="12" t="s">
        <v>17</v>
      </c>
      <c r="C12" s="11" t="n">
        <f aca="false">D12+E12</f>
        <v>49</v>
      </c>
      <c r="D12" s="13" t="n">
        <v>27</v>
      </c>
      <c r="E12" s="48" t="n">
        <v>22</v>
      </c>
      <c r="F12" s="14" t="n">
        <v>26</v>
      </c>
    </row>
    <row r="13" customFormat="false" ht="14.25" hidden="false" customHeight="true" outlineLevel="0" collapsed="false">
      <c r="A13" s="11" t="n">
        <v>1202</v>
      </c>
      <c r="B13" s="12" t="s">
        <v>18</v>
      </c>
      <c r="C13" s="11" t="n">
        <f aca="false">D13+E13</f>
        <v>25</v>
      </c>
      <c r="D13" s="13" t="n">
        <v>13</v>
      </c>
      <c r="E13" s="48" t="n">
        <v>12</v>
      </c>
      <c r="F13" s="14" t="n">
        <v>16</v>
      </c>
    </row>
    <row r="14" customFormat="false" ht="14.25" hidden="false" customHeight="true" outlineLevel="0" collapsed="false">
      <c r="A14" s="11" t="n">
        <v>1203</v>
      </c>
      <c r="B14" s="12" t="s">
        <v>19</v>
      </c>
      <c r="C14" s="11" t="n">
        <f aca="false">D14+E14</f>
        <v>28</v>
      </c>
      <c r="D14" s="13" t="n">
        <v>14</v>
      </c>
      <c r="E14" s="48" t="n">
        <v>14</v>
      </c>
      <c r="F14" s="14" t="n">
        <v>15</v>
      </c>
    </row>
    <row r="15" customFormat="false" ht="14.25" hidden="false" customHeight="true" outlineLevel="0" collapsed="false">
      <c r="A15" s="11" t="n">
        <v>1204</v>
      </c>
      <c r="B15" s="12" t="s">
        <v>20</v>
      </c>
      <c r="C15" s="11" t="n">
        <f aca="false">D15+E15</f>
        <v>31</v>
      </c>
      <c r="D15" s="13" t="n">
        <v>15</v>
      </c>
      <c r="E15" s="48" t="n">
        <v>16</v>
      </c>
      <c r="F15" s="14" t="n">
        <v>21</v>
      </c>
    </row>
    <row r="16" customFormat="false" ht="14.25" hidden="false" customHeight="true" outlineLevel="0" collapsed="false">
      <c r="A16" s="11" t="n">
        <v>1205</v>
      </c>
      <c r="B16" s="12" t="s">
        <v>21</v>
      </c>
      <c r="C16" s="11" t="n">
        <f aca="false">D16+E16</f>
        <v>20</v>
      </c>
      <c r="D16" s="13" t="n">
        <v>6</v>
      </c>
      <c r="E16" s="48" t="n">
        <v>14</v>
      </c>
      <c r="F16" s="14" t="n">
        <v>12</v>
      </c>
    </row>
    <row r="17" customFormat="false" ht="14.25" hidden="false" customHeight="true" outlineLevel="0" collapsed="false">
      <c r="A17" s="11" t="n">
        <v>1206</v>
      </c>
      <c r="B17" s="12" t="s">
        <v>22</v>
      </c>
      <c r="C17" s="11" t="n">
        <f aca="false">D17+E17</f>
        <v>37</v>
      </c>
      <c r="D17" s="13" t="n">
        <v>17</v>
      </c>
      <c r="E17" s="48" t="n">
        <v>20</v>
      </c>
      <c r="F17" s="14" t="n">
        <v>18</v>
      </c>
    </row>
    <row r="18" customFormat="false" ht="14.25" hidden="false" customHeight="true" outlineLevel="0" collapsed="false">
      <c r="A18" s="11" t="n">
        <v>1207</v>
      </c>
      <c r="B18" s="12" t="s">
        <v>23</v>
      </c>
      <c r="C18" s="11" t="n">
        <f aca="false">D18+E18</f>
        <v>25</v>
      </c>
      <c r="D18" s="13" t="n">
        <v>10</v>
      </c>
      <c r="E18" s="48" t="n">
        <v>15</v>
      </c>
      <c r="F18" s="14" t="n">
        <v>14</v>
      </c>
    </row>
    <row r="19" customFormat="false" ht="14.25" hidden="false" customHeight="true" outlineLevel="0" collapsed="false">
      <c r="A19" s="11" t="n">
        <v>1208</v>
      </c>
      <c r="B19" s="12" t="s">
        <v>24</v>
      </c>
      <c r="C19" s="11" t="n">
        <f aca="false">D19+E19</f>
        <v>15</v>
      </c>
      <c r="D19" s="13" t="n">
        <v>6</v>
      </c>
      <c r="E19" s="48" t="n">
        <v>9</v>
      </c>
      <c r="F19" s="14" t="n">
        <v>9</v>
      </c>
    </row>
    <row r="20" customFormat="false" ht="14.25" hidden="false" customHeight="true" outlineLevel="0" collapsed="false">
      <c r="A20" s="11" t="n">
        <v>1209</v>
      </c>
      <c r="B20" s="12" t="s">
        <v>25</v>
      </c>
      <c r="C20" s="11" t="n">
        <f aca="false">D20+E20</f>
        <v>24</v>
      </c>
      <c r="D20" s="13" t="n">
        <v>12</v>
      </c>
      <c r="E20" s="48" t="n">
        <v>12</v>
      </c>
      <c r="F20" s="14" t="n">
        <v>13</v>
      </c>
    </row>
    <row r="21" customFormat="false" ht="14.25" hidden="false" customHeight="true" outlineLevel="0" collapsed="false">
      <c r="A21" s="11" t="n">
        <v>1210</v>
      </c>
      <c r="B21" s="12" t="s">
        <v>26</v>
      </c>
      <c r="C21" s="11" t="n">
        <f aca="false">D21+E21</f>
        <v>60</v>
      </c>
      <c r="D21" s="13" t="n">
        <v>27</v>
      </c>
      <c r="E21" s="48" t="n">
        <v>33</v>
      </c>
      <c r="F21" s="14" t="n">
        <v>30</v>
      </c>
    </row>
    <row r="22" customFormat="false" ht="14.25" hidden="false" customHeight="true" outlineLevel="0" collapsed="false">
      <c r="A22" s="11" t="n">
        <v>1211</v>
      </c>
      <c r="B22" s="12" t="s">
        <v>27</v>
      </c>
      <c r="C22" s="11" t="n">
        <f aca="false">D22+E22</f>
        <v>43</v>
      </c>
      <c r="D22" s="13" t="n">
        <v>20</v>
      </c>
      <c r="E22" s="48" t="n">
        <v>23</v>
      </c>
      <c r="F22" s="14" t="n">
        <v>26</v>
      </c>
    </row>
    <row r="23" customFormat="false" ht="14.25" hidden="false" customHeight="true" outlineLevel="0" collapsed="false">
      <c r="A23" s="11" t="n">
        <v>1301</v>
      </c>
      <c r="B23" s="12" t="s">
        <v>28</v>
      </c>
      <c r="C23" s="11" t="n">
        <f aca="false">D23+E23</f>
        <v>310</v>
      </c>
      <c r="D23" s="13" t="n">
        <v>146</v>
      </c>
      <c r="E23" s="48" t="n">
        <v>164</v>
      </c>
      <c r="F23" s="14" t="n">
        <v>143</v>
      </c>
    </row>
    <row r="24" customFormat="false" ht="14.25" hidden="false" customHeight="true" outlineLevel="0" collapsed="false">
      <c r="A24" s="11" t="n">
        <v>1302</v>
      </c>
      <c r="B24" s="12" t="s">
        <v>29</v>
      </c>
      <c r="C24" s="11" t="n">
        <f aca="false">D24+E24</f>
        <v>139</v>
      </c>
      <c r="D24" s="13" t="n">
        <v>70</v>
      </c>
      <c r="E24" s="48" t="n">
        <v>69</v>
      </c>
      <c r="F24" s="14" t="n">
        <v>53</v>
      </c>
    </row>
    <row r="25" customFormat="false" ht="14.25" hidden="false" customHeight="true" outlineLevel="0" collapsed="false">
      <c r="A25" s="11" t="n">
        <v>1303</v>
      </c>
      <c r="B25" s="12" t="s">
        <v>30</v>
      </c>
      <c r="C25" s="11" t="n">
        <f aca="false">D25+E25</f>
        <v>101</v>
      </c>
      <c r="D25" s="13" t="n">
        <v>53</v>
      </c>
      <c r="E25" s="48" t="n">
        <v>48</v>
      </c>
      <c r="F25" s="14" t="n">
        <v>45</v>
      </c>
    </row>
    <row r="26" customFormat="false" ht="14.25" hidden="false" customHeight="true" outlineLevel="0" collapsed="false">
      <c r="A26" s="11" t="n">
        <v>1304</v>
      </c>
      <c r="B26" s="12" t="s">
        <v>31</v>
      </c>
      <c r="C26" s="11" t="n">
        <f aca="false">D26+E26</f>
        <v>126</v>
      </c>
      <c r="D26" s="13" t="n">
        <v>64</v>
      </c>
      <c r="E26" s="48" t="n">
        <v>62</v>
      </c>
      <c r="F26" s="14" t="n">
        <v>66</v>
      </c>
    </row>
    <row r="27" customFormat="false" ht="14.25" hidden="false" customHeight="true" outlineLevel="0" collapsed="false">
      <c r="A27" s="11" t="n">
        <v>1305</v>
      </c>
      <c r="B27" s="12" t="s">
        <v>32</v>
      </c>
      <c r="C27" s="11" t="n">
        <f aca="false">D27+E27</f>
        <v>121</v>
      </c>
      <c r="D27" s="13" t="n">
        <v>50</v>
      </c>
      <c r="E27" s="48" t="n">
        <v>71</v>
      </c>
      <c r="F27" s="14" t="n">
        <v>55</v>
      </c>
    </row>
    <row r="28" customFormat="false" ht="14.25" hidden="false" customHeight="true" outlineLevel="0" collapsed="false">
      <c r="A28" s="11" t="n">
        <v>1306</v>
      </c>
      <c r="B28" s="12" t="s">
        <v>33</v>
      </c>
      <c r="C28" s="11" t="n">
        <f aca="false">D28+E28</f>
        <v>130</v>
      </c>
      <c r="D28" s="13" t="n">
        <v>67</v>
      </c>
      <c r="E28" s="48" t="n">
        <v>63</v>
      </c>
      <c r="F28" s="14" t="n">
        <v>56</v>
      </c>
    </row>
    <row r="29" customFormat="false" ht="14.25" hidden="false" customHeight="true" outlineLevel="0" collapsed="false">
      <c r="A29" s="11" t="n">
        <v>1307</v>
      </c>
      <c r="B29" s="12" t="s">
        <v>34</v>
      </c>
      <c r="C29" s="11" t="n">
        <f aca="false">D29+E29</f>
        <v>376</v>
      </c>
      <c r="D29" s="13" t="n">
        <v>184</v>
      </c>
      <c r="E29" s="48" t="n">
        <v>192</v>
      </c>
      <c r="F29" s="14" t="n">
        <v>158</v>
      </c>
    </row>
    <row r="30" customFormat="false" ht="14.25" hidden="false" customHeight="true" outlineLevel="0" collapsed="false">
      <c r="A30" s="11" t="n">
        <v>1308</v>
      </c>
      <c r="B30" s="12" t="s">
        <v>35</v>
      </c>
      <c r="C30" s="11" t="n">
        <f aca="false">D30+E30</f>
        <v>49</v>
      </c>
      <c r="D30" s="13" t="n">
        <v>19</v>
      </c>
      <c r="E30" s="48" t="n">
        <v>30</v>
      </c>
      <c r="F30" s="14" t="n">
        <v>30</v>
      </c>
    </row>
    <row r="31" customFormat="false" ht="14.25" hidden="false" customHeight="true" outlineLevel="0" collapsed="false">
      <c r="A31" s="11" t="n">
        <v>1309</v>
      </c>
      <c r="B31" s="12" t="s">
        <v>36</v>
      </c>
      <c r="C31" s="11" t="n">
        <f aca="false">D31+E31</f>
        <v>179</v>
      </c>
      <c r="D31" s="13" t="n">
        <v>94</v>
      </c>
      <c r="E31" s="48" t="n">
        <v>85</v>
      </c>
      <c r="F31" s="14" t="n">
        <v>79</v>
      </c>
    </row>
    <row r="32" customFormat="false" ht="14.25" hidden="false" customHeight="true" outlineLevel="0" collapsed="false">
      <c r="A32" s="11" t="n">
        <v>1310</v>
      </c>
      <c r="B32" s="12" t="s">
        <v>37</v>
      </c>
      <c r="C32" s="11" t="n">
        <f aca="false">D32+E32</f>
        <v>59</v>
      </c>
      <c r="D32" s="13" t="n">
        <v>25</v>
      </c>
      <c r="E32" s="48" t="n">
        <v>34</v>
      </c>
      <c r="F32" s="14" t="n">
        <v>33</v>
      </c>
    </row>
    <row r="33" customFormat="false" ht="14.25" hidden="false" customHeight="true" outlineLevel="0" collapsed="false">
      <c r="A33" s="11" t="n">
        <v>1320</v>
      </c>
      <c r="B33" s="12" t="s">
        <v>38</v>
      </c>
      <c r="C33" s="11" t="n">
        <f aca="false">D33+E33</f>
        <v>154</v>
      </c>
      <c r="D33" s="13" t="n">
        <v>33</v>
      </c>
      <c r="E33" s="48" t="n">
        <v>121</v>
      </c>
      <c r="F33" s="14" t="n">
        <v>154</v>
      </c>
    </row>
    <row r="34" customFormat="false" ht="14.25" hidden="false" customHeight="true" outlineLevel="0" collapsed="false">
      <c r="A34" s="11" t="n">
        <v>1321</v>
      </c>
      <c r="B34" s="12" t="s">
        <v>39</v>
      </c>
      <c r="C34" s="11" t="n">
        <f aca="false">D34+E34</f>
        <v>35</v>
      </c>
      <c r="D34" s="13" t="n">
        <v>13</v>
      </c>
      <c r="E34" s="48" t="n">
        <v>22</v>
      </c>
      <c r="F34" s="14" t="n">
        <v>19</v>
      </c>
    </row>
    <row r="35" customFormat="false" ht="14.25" hidden="false" customHeight="true" outlineLevel="0" collapsed="false">
      <c r="A35" s="11" t="n">
        <v>1401</v>
      </c>
      <c r="B35" s="12" t="s">
        <v>40</v>
      </c>
      <c r="C35" s="11" t="n">
        <f aca="false">D35+E35</f>
        <v>43</v>
      </c>
      <c r="D35" s="13" t="n">
        <v>20</v>
      </c>
      <c r="E35" s="48" t="n">
        <v>23</v>
      </c>
      <c r="F35" s="14" t="n">
        <v>26</v>
      </c>
    </row>
    <row r="36" customFormat="false" ht="14.25" hidden="false" customHeight="true" outlineLevel="0" collapsed="false">
      <c r="A36" s="11" t="n">
        <v>1402</v>
      </c>
      <c r="B36" s="12" t="s">
        <v>41</v>
      </c>
      <c r="C36" s="11" t="n">
        <f aca="false">D36+E36</f>
        <v>39</v>
      </c>
      <c r="D36" s="13" t="n">
        <v>18</v>
      </c>
      <c r="E36" s="48" t="n">
        <v>21</v>
      </c>
      <c r="F36" s="14" t="n">
        <v>23</v>
      </c>
    </row>
    <row r="37" customFormat="false" ht="14.25" hidden="false" customHeight="true" outlineLevel="0" collapsed="false">
      <c r="A37" s="11" t="n">
        <v>1403</v>
      </c>
      <c r="B37" s="12" t="s">
        <v>42</v>
      </c>
      <c r="C37" s="11" t="n">
        <f aca="false">D37+E37</f>
        <v>26</v>
      </c>
      <c r="D37" s="13" t="n">
        <v>14</v>
      </c>
      <c r="E37" s="48" t="n">
        <v>12</v>
      </c>
      <c r="F37" s="14" t="n">
        <v>13</v>
      </c>
    </row>
    <row r="38" customFormat="false" ht="14.25" hidden="false" customHeight="true" outlineLevel="0" collapsed="false">
      <c r="A38" s="11" t="n">
        <v>1404</v>
      </c>
      <c r="B38" s="12" t="s">
        <v>43</v>
      </c>
      <c r="C38" s="11" t="n">
        <f aca="false">D38+E38</f>
        <v>43</v>
      </c>
      <c r="D38" s="13" t="n">
        <v>22</v>
      </c>
      <c r="E38" s="48" t="n">
        <v>21</v>
      </c>
      <c r="F38" s="14" t="n">
        <v>22</v>
      </c>
    </row>
    <row r="39" customFormat="false" ht="14.25" hidden="false" customHeight="true" outlineLevel="0" collapsed="false">
      <c r="A39" s="11" t="n">
        <v>1405</v>
      </c>
      <c r="B39" s="12" t="s">
        <v>44</v>
      </c>
      <c r="C39" s="11" t="n">
        <f aca="false">D39+E39</f>
        <v>27</v>
      </c>
      <c r="D39" s="13" t="n">
        <v>12</v>
      </c>
      <c r="E39" s="48" t="n">
        <v>15</v>
      </c>
      <c r="F39" s="14" t="n">
        <v>16</v>
      </c>
    </row>
    <row r="40" customFormat="false" ht="14.25" hidden="false" customHeight="true" outlineLevel="0" collapsed="false">
      <c r="A40" s="11" t="n">
        <v>1406</v>
      </c>
      <c r="B40" s="12" t="s">
        <v>45</v>
      </c>
      <c r="C40" s="11" t="n">
        <f aca="false">D40+E40</f>
        <v>26</v>
      </c>
      <c r="D40" s="13" t="n">
        <v>13</v>
      </c>
      <c r="E40" s="48" t="n">
        <v>13</v>
      </c>
      <c r="F40" s="14" t="n">
        <v>15</v>
      </c>
    </row>
    <row r="41" customFormat="false" ht="14.25" hidden="false" customHeight="true" outlineLevel="0" collapsed="false">
      <c r="A41" s="11" t="n">
        <v>1407</v>
      </c>
      <c r="B41" s="12" t="s">
        <v>46</v>
      </c>
      <c r="C41" s="11" t="n">
        <f aca="false">D41+E41</f>
        <v>52</v>
      </c>
      <c r="D41" s="13" t="n">
        <v>22</v>
      </c>
      <c r="E41" s="48" t="n">
        <v>30</v>
      </c>
      <c r="F41" s="14" t="n">
        <v>25</v>
      </c>
    </row>
    <row r="42" customFormat="false" ht="14.25" hidden="false" customHeight="true" outlineLevel="0" collapsed="false">
      <c r="A42" s="11" t="n">
        <v>1408</v>
      </c>
      <c r="B42" s="12" t="s">
        <v>47</v>
      </c>
      <c r="C42" s="11" t="n">
        <f aca="false">D42+E42</f>
        <v>50</v>
      </c>
      <c r="D42" s="13" t="n">
        <v>24</v>
      </c>
      <c r="E42" s="48" t="n">
        <v>26</v>
      </c>
      <c r="F42" s="14" t="n">
        <v>24</v>
      </c>
    </row>
    <row r="43" customFormat="false" ht="14.25" hidden="false" customHeight="true" outlineLevel="0" collapsed="false">
      <c r="A43" s="11" t="n">
        <v>1409</v>
      </c>
      <c r="B43" s="12" t="s">
        <v>48</v>
      </c>
      <c r="C43" s="11" t="n">
        <f aca="false">D43+E43</f>
        <v>29</v>
      </c>
      <c r="D43" s="13" t="n">
        <v>10</v>
      </c>
      <c r="E43" s="48" t="n">
        <v>19</v>
      </c>
      <c r="F43" s="14" t="n">
        <v>20</v>
      </c>
    </row>
    <row r="44" customFormat="false" ht="14.25" hidden="false" customHeight="true" outlineLevel="0" collapsed="false">
      <c r="A44" s="11" t="n">
        <v>1410</v>
      </c>
      <c r="B44" s="12" t="s">
        <v>49</v>
      </c>
      <c r="C44" s="11" t="n">
        <f aca="false">D44+E44</f>
        <v>40</v>
      </c>
      <c r="D44" s="13" t="n">
        <v>21</v>
      </c>
      <c r="E44" s="48" t="n">
        <v>19</v>
      </c>
      <c r="F44" s="14" t="n">
        <v>22</v>
      </c>
    </row>
    <row r="45" customFormat="false" ht="14.25" hidden="false" customHeight="true" outlineLevel="0" collapsed="false">
      <c r="A45" s="11" t="n">
        <v>1411</v>
      </c>
      <c r="B45" s="12" t="s">
        <v>50</v>
      </c>
      <c r="C45" s="11" t="n">
        <f aca="false">D45+E45</f>
        <v>29</v>
      </c>
      <c r="D45" s="13" t="n">
        <v>11</v>
      </c>
      <c r="E45" s="48" t="n">
        <v>18</v>
      </c>
      <c r="F45" s="14" t="n">
        <v>15</v>
      </c>
    </row>
    <row r="46" customFormat="false" ht="14.25" hidden="false" customHeight="true" outlineLevel="0" collapsed="false">
      <c r="A46" s="11" t="n">
        <v>1412</v>
      </c>
      <c r="B46" s="12" t="s">
        <v>51</v>
      </c>
      <c r="C46" s="11" t="n">
        <f aca="false">D46+E46</f>
        <v>164</v>
      </c>
      <c r="D46" s="13" t="n">
        <v>81</v>
      </c>
      <c r="E46" s="48" t="n">
        <v>83</v>
      </c>
      <c r="F46" s="14" t="n">
        <v>83</v>
      </c>
    </row>
    <row r="47" customFormat="false" ht="14.25" hidden="false" customHeight="true" outlineLevel="0" collapsed="false">
      <c r="A47" s="11" t="n">
        <v>1413</v>
      </c>
      <c r="B47" s="12" t="s">
        <v>52</v>
      </c>
      <c r="C47" s="11" t="n">
        <f aca="false">D47+E47</f>
        <v>107</v>
      </c>
      <c r="D47" s="13" t="n">
        <v>52</v>
      </c>
      <c r="E47" s="48" t="n">
        <v>55</v>
      </c>
      <c r="F47" s="14" t="n">
        <v>57</v>
      </c>
    </row>
    <row r="48" customFormat="false" ht="14.25" hidden="false" customHeight="true" outlineLevel="0" collapsed="false">
      <c r="A48" s="11" t="n">
        <v>1414</v>
      </c>
      <c r="B48" s="12" t="s">
        <v>53</v>
      </c>
      <c r="C48" s="11" t="n">
        <f aca="false">D48+E48</f>
        <v>103</v>
      </c>
      <c r="D48" s="13" t="n">
        <v>53</v>
      </c>
      <c r="E48" s="48" t="n">
        <v>50</v>
      </c>
      <c r="F48" s="14" t="n">
        <v>42</v>
      </c>
    </row>
    <row r="49" customFormat="false" ht="14.25" hidden="false" customHeight="true" outlineLevel="0" collapsed="false">
      <c r="A49" s="11" t="n">
        <v>1420</v>
      </c>
      <c r="B49" s="12" t="s">
        <v>54</v>
      </c>
      <c r="C49" s="11" t="n">
        <f aca="false">D49+E49</f>
        <v>19</v>
      </c>
      <c r="D49" s="13" t="n">
        <v>17</v>
      </c>
      <c r="E49" s="48" t="n">
        <v>2</v>
      </c>
      <c r="F49" s="14" t="n">
        <v>17</v>
      </c>
    </row>
    <row r="50" customFormat="false" ht="14.25" hidden="false" customHeight="true" outlineLevel="0" collapsed="false">
      <c r="A50" s="11" t="n">
        <v>1501</v>
      </c>
      <c r="B50" s="12" t="s">
        <v>55</v>
      </c>
      <c r="C50" s="11" t="n">
        <f aca="false">D50+E50</f>
        <v>36</v>
      </c>
      <c r="D50" s="13" t="n">
        <v>17</v>
      </c>
      <c r="E50" s="48" t="n">
        <v>19</v>
      </c>
      <c r="F50" s="14" t="n">
        <v>25</v>
      </c>
    </row>
    <row r="51" customFormat="false" ht="14.25" hidden="false" customHeight="true" outlineLevel="0" collapsed="false">
      <c r="A51" s="11" t="n">
        <v>1502</v>
      </c>
      <c r="B51" s="12" t="s">
        <v>56</v>
      </c>
      <c r="C51" s="11" t="n">
        <f aca="false">D51+E51</f>
        <v>45</v>
      </c>
      <c r="D51" s="13" t="n">
        <v>21</v>
      </c>
      <c r="E51" s="48" t="n">
        <v>24</v>
      </c>
      <c r="F51" s="14" t="n">
        <v>25</v>
      </c>
    </row>
    <row r="52" customFormat="false" ht="14.25" hidden="false" customHeight="true" outlineLevel="0" collapsed="false">
      <c r="A52" s="11" t="n">
        <v>1503</v>
      </c>
      <c r="B52" s="12" t="s">
        <v>57</v>
      </c>
      <c r="C52" s="11" t="n">
        <f aca="false">D52+E52</f>
        <v>53</v>
      </c>
      <c r="D52" s="13" t="n">
        <v>26</v>
      </c>
      <c r="E52" s="48" t="n">
        <v>27</v>
      </c>
      <c r="F52" s="14" t="n">
        <v>28</v>
      </c>
    </row>
    <row r="53" customFormat="false" ht="14.25" hidden="false" customHeight="true" outlineLevel="0" collapsed="false">
      <c r="A53" s="11" t="n">
        <v>1504</v>
      </c>
      <c r="B53" s="12" t="s">
        <v>58</v>
      </c>
      <c r="C53" s="11" t="n">
        <f aca="false">D53+E53</f>
        <v>42</v>
      </c>
      <c r="D53" s="13" t="n">
        <v>24</v>
      </c>
      <c r="E53" s="48" t="n">
        <v>18</v>
      </c>
      <c r="F53" s="14" t="n">
        <v>24</v>
      </c>
    </row>
    <row r="54" customFormat="false" ht="14.25" hidden="false" customHeight="true" outlineLevel="0" collapsed="false">
      <c r="A54" s="11" t="n">
        <v>1505</v>
      </c>
      <c r="B54" s="12" t="s">
        <v>59</v>
      </c>
      <c r="C54" s="11" t="n">
        <f aca="false">D54+E54</f>
        <v>27</v>
      </c>
      <c r="D54" s="13" t="n">
        <v>15</v>
      </c>
      <c r="E54" s="48" t="n">
        <v>12</v>
      </c>
      <c r="F54" s="14" t="n">
        <v>15</v>
      </c>
    </row>
    <row r="55" customFormat="false" ht="14.25" hidden="false" customHeight="true" outlineLevel="0" collapsed="false">
      <c r="A55" s="11" t="n">
        <v>1506</v>
      </c>
      <c r="B55" s="12" t="s">
        <v>60</v>
      </c>
      <c r="C55" s="11" t="n">
        <f aca="false">D55+E55</f>
        <v>33</v>
      </c>
      <c r="D55" s="13" t="n">
        <v>14</v>
      </c>
      <c r="E55" s="48" t="n">
        <v>19</v>
      </c>
      <c r="F55" s="14" t="n">
        <v>18</v>
      </c>
    </row>
    <row r="56" customFormat="false" ht="14.25" hidden="false" customHeight="true" outlineLevel="0" collapsed="false">
      <c r="A56" s="11" t="n">
        <v>1507</v>
      </c>
      <c r="B56" s="12" t="s">
        <v>61</v>
      </c>
      <c r="C56" s="11" t="n">
        <f aca="false">D56+E56</f>
        <v>38</v>
      </c>
      <c r="D56" s="13" t="n">
        <v>21</v>
      </c>
      <c r="E56" s="48" t="n">
        <v>17</v>
      </c>
      <c r="F56" s="14" t="n">
        <v>20</v>
      </c>
    </row>
    <row r="57" customFormat="false" ht="14.25" hidden="false" customHeight="true" outlineLevel="0" collapsed="false">
      <c r="A57" s="11" t="n">
        <v>1508</v>
      </c>
      <c r="B57" s="12" t="s">
        <v>62</v>
      </c>
      <c r="C57" s="11" t="n">
        <f aca="false">D57+E57</f>
        <v>31</v>
      </c>
      <c r="D57" s="13" t="n">
        <v>12</v>
      </c>
      <c r="E57" s="48" t="n">
        <v>19</v>
      </c>
      <c r="F57" s="14" t="n">
        <v>17</v>
      </c>
    </row>
    <row r="58" customFormat="false" ht="14.25" hidden="false" customHeight="true" outlineLevel="0" collapsed="false">
      <c r="A58" s="11" t="n">
        <v>1509</v>
      </c>
      <c r="B58" s="12" t="s">
        <v>63</v>
      </c>
      <c r="C58" s="11" t="n">
        <f aca="false">D58+E58</f>
        <v>39</v>
      </c>
      <c r="D58" s="13" t="n">
        <v>17</v>
      </c>
      <c r="E58" s="48" t="n">
        <v>22</v>
      </c>
      <c r="F58" s="14" t="n">
        <v>21</v>
      </c>
    </row>
    <row r="59" customFormat="false" ht="14.25" hidden="false" customHeight="true" outlineLevel="0" collapsed="false">
      <c r="A59" s="11" t="n">
        <v>1510</v>
      </c>
      <c r="B59" s="12" t="s">
        <v>64</v>
      </c>
      <c r="C59" s="11" t="n">
        <f aca="false">D59+E59</f>
        <v>12</v>
      </c>
      <c r="D59" s="13" t="n">
        <v>4</v>
      </c>
      <c r="E59" s="48" t="n">
        <v>8</v>
      </c>
      <c r="F59" s="14" t="n">
        <v>9</v>
      </c>
    </row>
    <row r="60" customFormat="false" ht="14.25" hidden="false" customHeight="true" outlineLevel="0" collapsed="false">
      <c r="A60" s="11" t="n">
        <v>1511</v>
      </c>
      <c r="B60" s="12" t="s">
        <v>65</v>
      </c>
      <c r="C60" s="11" t="n">
        <f aca="false">D60+E60</f>
        <v>53</v>
      </c>
      <c r="D60" s="13" t="n">
        <v>25</v>
      </c>
      <c r="E60" s="48" t="n">
        <v>28</v>
      </c>
      <c r="F60" s="14" t="n">
        <v>30</v>
      </c>
    </row>
    <row r="61" customFormat="false" ht="14.25" hidden="false" customHeight="true" outlineLevel="0" collapsed="false">
      <c r="A61" s="11" t="n">
        <v>1512</v>
      </c>
      <c r="B61" s="12" t="s">
        <v>66</v>
      </c>
      <c r="C61" s="11" t="n">
        <f aca="false">D61+E61</f>
        <v>31</v>
      </c>
      <c r="D61" s="13" t="n">
        <v>18</v>
      </c>
      <c r="E61" s="48" t="n">
        <v>13</v>
      </c>
      <c r="F61" s="14" t="n">
        <v>14</v>
      </c>
    </row>
    <row r="62" customFormat="false" ht="14.25" hidden="false" customHeight="true" outlineLevel="0" collapsed="false">
      <c r="A62" s="11" t="n">
        <v>1513</v>
      </c>
      <c r="B62" s="12" t="s">
        <v>67</v>
      </c>
      <c r="C62" s="11" t="n">
        <f aca="false">D62+E62</f>
        <v>25</v>
      </c>
      <c r="D62" s="13" t="n">
        <v>13</v>
      </c>
      <c r="E62" s="48" t="n">
        <v>12</v>
      </c>
      <c r="F62" s="14" t="n">
        <v>14</v>
      </c>
    </row>
    <row r="63" customFormat="false" ht="14.25" hidden="false" customHeight="true" outlineLevel="0" collapsed="false">
      <c r="A63" s="11" t="n">
        <v>1514</v>
      </c>
      <c r="B63" s="12" t="s">
        <v>68</v>
      </c>
      <c r="C63" s="11" t="n">
        <f aca="false">D63+E63</f>
        <v>71</v>
      </c>
      <c r="D63" s="13" t="n">
        <v>37</v>
      </c>
      <c r="E63" s="48" t="n">
        <v>34</v>
      </c>
      <c r="F63" s="14" t="n">
        <v>39</v>
      </c>
    </row>
    <row r="64" customFormat="false" ht="14.25" hidden="false" customHeight="true" outlineLevel="0" collapsed="false">
      <c r="A64" s="11" t="n">
        <v>1515</v>
      </c>
      <c r="B64" s="12" t="s">
        <v>69</v>
      </c>
      <c r="C64" s="11" t="n">
        <f aca="false">D64+E64</f>
        <v>40</v>
      </c>
      <c r="D64" s="13" t="n">
        <v>20</v>
      </c>
      <c r="E64" s="48" t="n">
        <v>20</v>
      </c>
      <c r="F64" s="14" t="n">
        <v>21</v>
      </c>
    </row>
    <row r="65" customFormat="false" ht="14.25" hidden="false" customHeight="true" outlineLevel="0" collapsed="false">
      <c r="A65" s="11" t="n">
        <v>1516</v>
      </c>
      <c r="B65" s="12" t="s">
        <v>70</v>
      </c>
      <c r="C65" s="11" t="n">
        <f aca="false">D65+E65</f>
        <v>29</v>
      </c>
      <c r="D65" s="13" t="n">
        <v>16</v>
      </c>
      <c r="E65" s="48" t="n">
        <v>13</v>
      </c>
      <c r="F65" s="14" t="n">
        <v>14</v>
      </c>
    </row>
    <row r="66" customFormat="false" ht="14.25" hidden="false" customHeight="true" outlineLevel="0" collapsed="false">
      <c r="A66" s="11" t="n">
        <v>1517</v>
      </c>
      <c r="B66" s="12" t="s">
        <v>71</v>
      </c>
      <c r="C66" s="11" t="n">
        <f aca="false">D66+E66</f>
        <v>50</v>
      </c>
      <c r="D66" s="13" t="n">
        <v>27</v>
      </c>
      <c r="E66" s="48" t="n">
        <v>23</v>
      </c>
      <c r="F66" s="14" t="n">
        <v>23</v>
      </c>
    </row>
    <row r="67" customFormat="false" ht="14.25" hidden="false" customHeight="true" outlineLevel="0" collapsed="false">
      <c r="A67" s="11" t="n">
        <v>1601</v>
      </c>
      <c r="B67" s="12" t="s">
        <v>72</v>
      </c>
      <c r="C67" s="11" t="n">
        <f aca="false">D67+E67</f>
        <v>59</v>
      </c>
      <c r="D67" s="13" t="n">
        <v>32</v>
      </c>
      <c r="E67" s="48" t="n">
        <v>27</v>
      </c>
      <c r="F67" s="14" t="n">
        <v>30</v>
      </c>
    </row>
    <row r="68" customFormat="false" ht="14.25" hidden="false" customHeight="true" outlineLevel="0" collapsed="false">
      <c r="A68" s="11" t="n">
        <v>1602</v>
      </c>
      <c r="B68" s="12" t="s">
        <v>73</v>
      </c>
      <c r="C68" s="11" t="n">
        <f aca="false">D68+E68</f>
        <v>125</v>
      </c>
      <c r="D68" s="13" t="n">
        <v>63</v>
      </c>
      <c r="E68" s="48" t="n">
        <v>62</v>
      </c>
      <c r="F68" s="14" t="n">
        <v>53</v>
      </c>
    </row>
    <row r="69" customFormat="false" ht="14.25" hidden="false" customHeight="true" outlineLevel="0" collapsed="false">
      <c r="A69" s="11" t="n">
        <v>1603</v>
      </c>
      <c r="B69" s="12" t="s">
        <v>74</v>
      </c>
      <c r="C69" s="11" t="n">
        <f aca="false">D69+E69</f>
        <v>127</v>
      </c>
      <c r="D69" s="13" t="n">
        <v>63</v>
      </c>
      <c r="E69" s="48" t="n">
        <v>64</v>
      </c>
      <c r="F69" s="14" t="n">
        <v>62</v>
      </c>
    </row>
    <row r="70" customFormat="false" ht="14.25" hidden="false" customHeight="true" outlineLevel="0" collapsed="false">
      <c r="A70" s="11" t="n">
        <v>1604</v>
      </c>
      <c r="B70" s="12" t="s">
        <v>75</v>
      </c>
      <c r="C70" s="11" t="n">
        <f aca="false">D70+E70</f>
        <v>74</v>
      </c>
      <c r="D70" s="13" t="n">
        <v>38</v>
      </c>
      <c r="E70" s="48" t="n">
        <v>36</v>
      </c>
      <c r="F70" s="14" t="n">
        <v>34</v>
      </c>
    </row>
    <row r="71" customFormat="false" ht="14.25" hidden="false" customHeight="true" outlineLevel="0" collapsed="false">
      <c r="A71" s="11" t="n">
        <v>1605</v>
      </c>
      <c r="B71" s="12" t="s">
        <v>76</v>
      </c>
      <c r="C71" s="11" t="n">
        <f aca="false">D71+E71</f>
        <v>25</v>
      </c>
      <c r="D71" s="13" t="n">
        <v>14</v>
      </c>
      <c r="E71" s="48" t="n">
        <v>11</v>
      </c>
      <c r="F71" s="14" t="n">
        <v>8</v>
      </c>
    </row>
    <row r="72" customFormat="false" ht="14.25" hidden="false" customHeight="true" outlineLevel="0" collapsed="false">
      <c r="A72" s="11" t="n">
        <v>1701</v>
      </c>
      <c r="B72" s="12" t="s">
        <v>77</v>
      </c>
      <c r="C72" s="11" t="n">
        <f aca="false">D72+E72</f>
        <v>111</v>
      </c>
      <c r="D72" s="13" t="n">
        <v>55</v>
      </c>
      <c r="E72" s="48" t="n">
        <v>56</v>
      </c>
      <c r="F72" s="14" t="n">
        <v>55</v>
      </c>
    </row>
    <row r="73" customFormat="false" ht="14.25" hidden="false" customHeight="true" outlineLevel="0" collapsed="false">
      <c r="A73" s="11" t="n">
        <v>1702</v>
      </c>
      <c r="B73" s="12" t="s">
        <v>78</v>
      </c>
      <c r="C73" s="11" t="n">
        <f aca="false">D73+E73</f>
        <v>72</v>
      </c>
      <c r="D73" s="13" t="n">
        <v>34</v>
      </c>
      <c r="E73" s="48" t="n">
        <v>38</v>
      </c>
      <c r="F73" s="14" t="n">
        <v>43</v>
      </c>
    </row>
    <row r="74" customFormat="false" ht="14.25" hidden="false" customHeight="true" outlineLevel="0" collapsed="false">
      <c r="A74" s="11" t="n">
        <v>1703</v>
      </c>
      <c r="B74" s="12" t="s">
        <v>79</v>
      </c>
      <c r="C74" s="11" t="n">
        <f aca="false">D74+E74</f>
        <v>128</v>
      </c>
      <c r="D74" s="13" t="n">
        <v>62</v>
      </c>
      <c r="E74" s="48" t="n">
        <v>66</v>
      </c>
      <c r="F74" s="14" t="n">
        <v>68</v>
      </c>
    </row>
    <row r="75" customFormat="false" ht="14.25" hidden="false" customHeight="true" outlineLevel="0" collapsed="false">
      <c r="A75" s="11" t="n">
        <v>1704</v>
      </c>
      <c r="B75" s="12" t="s">
        <v>80</v>
      </c>
      <c r="C75" s="11" t="n">
        <f aca="false">D75+E75</f>
        <v>176</v>
      </c>
      <c r="D75" s="13" t="n">
        <v>91</v>
      </c>
      <c r="E75" s="48" t="n">
        <v>85</v>
      </c>
      <c r="F75" s="14" t="n">
        <v>95</v>
      </c>
    </row>
    <row r="76" customFormat="false" ht="14.25" hidden="false" customHeight="true" outlineLevel="0" collapsed="false">
      <c r="A76" s="11" t="n">
        <v>1801</v>
      </c>
      <c r="B76" s="12" t="s">
        <v>81</v>
      </c>
      <c r="C76" s="11" t="n">
        <f aca="false">D76+E76</f>
        <v>31</v>
      </c>
      <c r="D76" s="13" t="n">
        <v>25</v>
      </c>
      <c r="E76" s="48" t="n">
        <v>6</v>
      </c>
      <c r="F76" s="14" t="n">
        <v>26</v>
      </c>
    </row>
    <row r="77" customFormat="false" ht="14.25" hidden="false" customHeight="true" outlineLevel="0" collapsed="false">
      <c r="A77" s="11" t="n">
        <v>1802</v>
      </c>
      <c r="B77" s="12" t="s">
        <v>82</v>
      </c>
      <c r="C77" s="11" t="n">
        <f aca="false">D77+E77</f>
        <v>39</v>
      </c>
      <c r="D77" s="13" t="n">
        <v>22</v>
      </c>
      <c r="E77" s="48" t="n">
        <v>17</v>
      </c>
      <c r="F77" s="14" t="n">
        <v>24</v>
      </c>
    </row>
    <row r="78" customFormat="false" ht="14.25" hidden="false" customHeight="true" outlineLevel="0" collapsed="false">
      <c r="A78" s="11" t="n">
        <v>1803</v>
      </c>
      <c r="B78" s="12" t="s">
        <v>83</v>
      </c>
      <c r="C78" s="11" t="n">
        <f aca="false">D78+E78</f>
        <v>52</v>
      </c>
      <c r="D78" s="13" t="n">
        <v>25</v>
      </c>
      <c r="E78" s="48" t="n">
        <v>27</v>
      </c>
      <c r="F78" s="14" t="n">
        <v>24</v>
      </c>
    </row>
    <row r="79" customFormat="false" ht="14.25" hidden="false" customHeight="true" outlineLevel="0" collapsed="false">
      <c r="A79" s="11" t="n">
        <v>1804</v>
      </c>
      <c r="B79" s="12" t="s">
        <v>84</v>
      </c>
      <c r="C79" s="11" t="n">
        <f aca="false">D79+E79</f>
        <v>21</v>
      </c>
      <c r="D79" s="13" t="n">
        <v>17</v>
      </c>
      <c r="E79" s="48" t="n">
        <v>4</v>
      </c>
      <c r="F79" s="14" t="n">
        <v>21</v>
      </c>
    </row>
    <row r="80" customFormat="false" ht="14.25" hidden="false" customHeight="true" outlineLevel="0" collapsed="false">
      <c r="A80" s="11" t="n">
        <v>1805</v>
      </c>
      <c r="B80" s="12" t="s">
        <v>85</v>
      </c>
      <c r="C80" s="11" t="n">
        <f aca="false">D80+E80</f>
        <v>18</v>
      </c>
      <c r="D80" s="13" t="n">
        <v>14</v>
      </c>
      <c r="E80" s="48" t="n">
        <v>4</v>
      </c>
      <c r="F80" s="14" t="n">
        <v>18</v>
      </c>
    </row>
    <row r="81" customFormat="false" ht="14.25" hidden="false" customHeight="true" outlineLevel="0" collapsed="false">
      <c r="A81" s="11" t="n">
        <v>1807</v>
      </c>
      <c r="B81" s="12" t="s">
        <v>86</v>
      </c>
      <c r="C81" s="11" t="n">
        <f aca="false">D81+E81</f>
        <v>20</v>
      </c>
      <c r="D81" s="13" t="n">
        <v>17</v>
      </c>
      <c r="E81" s="48" t="n">
        <v>3</v>
      </c>
      <c r="F81" s="14" t="n">
        <v>19</v>
      </c>
    </row>
    <row r="82" customFormat="false" ht="14.25" hidden="false" customHeight="true" outlineLevel="0" collapsed="false">
      <c r="A82" s="11" t="n">
        <v>2101</v>
      </c>
      <c r="B82" s="12" t="s">
        <v>87</v>
      </c>
      <c r="C82" s="11" t="n">
        <f aca="false">D82+E82</f>
        <v>69</v>
      </c>
      <c r="D82" s="13" t="n">
        <v>34</v>
      </c>
      <c r="E82" s="48" t="n">
        <v>35</v>
      </c>
      <c r="F82" s="14" t="n">
        <v>32</v>
      </c>
    </row>
    <row r="83" customFormat="false" ht="14.25" hidden="false" customHeight="true" outlineLevel="0" collapsed="false">
      <c r="A83" s="11" t="n">
        <v>2102</v>
      </c>
      <c r="B83" s="12" t="s">
        <v>88</v>
      </c>
      <c r="C83" s="11" t="n">
        <f aca="false">D83+E83</f>
        <v>32</v>
      </c>
      <c r="D83" s="13" t="n">
        <v>14</v>
      </c>
      <c r="E83" s="48" t="n">
        <v>18</v>
      </c>
      <c r="F83" s="14" t="n">
        <v>20</v>
      </c>
    </row>
    <row r="84" customFormat="false" ht="14.25" hidden="false" customHeight="true" outlineLevel="0" collapsed="false">
      <c r="A84" s="11" t="n">
        <v>2103</v>
      </c>
      <c r="B84" s="12" t="s">
        <v>89</v>
      </c>
      <c r="C84" s="11" t="n">
        <f aca="false">D84+E84</f>
        <v>34</v>
      </c>
      <c r="D84" s="13" t="n">
        <v>14</v>
      </c>
      <c r="E84" s="48" t="n">
        <v>20</v>
      </c>
      <c r="F84" s="14" t="n">
        <v>22</v>
      </c>
    </row>
    <row r="85" customFormat="false" ht="14.25" hidden="false" customHeight="true" outlineLevel="0" collapsed="false">
      <c r="A85" s="11" t="n">
        <v>2104</v>
      </c>
      <c r="B85" s="12" t="s">
        <v>90</v>
      </c>
      <c r="C85" s="11" t="n">
        <f aca="false">D85+E85</f>
        <v>40</v>
      </c>
      <c r="D85" s="13" t="n">
        <v>19</v>
      </c>
      <c r="E85" s="48" t="n">
        <v>21</v>
      </c>
      <c r="F85" s="14" t="n">
        <v>23</v>
      </c>
    </row>
    <row r="86" customFormat="false" ht="14.25" hidden="false" customHeight="true" outlineLevel="0" collapsed="false">
      <c r="A86" s="11" t="n">
        <v>2201</v>
      </c>
      <c r="B86" s="12" t="s">
        <v>91</v>
      </c>
      <c r="C86" s="11" t="n">
        <f aca="false">D86+E86</f>
        <v>25</v>
      </c>
      <c r="D86" s="13" t="n">
        <v>11</v>
      </c>
      <c r="E86" s="48" t="n">
        <v>14</v>
      </c>
      <c r="F86" s="14" t="n">
        <v>17</v>
      </c>
    </row>
    <row r="87" customFormat="false" ht="14.25" hidden="false" customHeight="true" outlineLevel="0" collapsed="false">
      <c r="A87" s="11" t="n">
        <v>2301</v>
      </c>
      <c r="B87" s="12" t="s">
        <v>92</v>
      </c>
      <c r="C87" s="11" t="n">
        <f aca="false">D87+E87</f>
        <v>108</v>
      </c>
      <c r="D87" s="13" t="n">
        <v>56</v>
      </c>
      <c r="E87" s="48" t="n">
        <v>52</v>
      </c>
      <c r="F87" s="14" t="n">
        <v>49</v>
      </c>
    </row>
    <row r="88" customFormat="false" ht="14.25" hidden="false" customHeight="true" outlineLevel="0" collapsed="false">
      <c r="A88" s="11" t="n">
        <v>2401</v>
      </c>
      <c r="B88" s="12" t="s">
        <v>93</v>
      </c>
      <c r="C88" s="11" t="n">
        <f aca="false">D88+E88</f>
        <v>24</v>
      </c>
      <c r="D88" s="13" t="n">
        <v>12</v>
      </c>
      <c r="E88" s="48" t="n">
        <v>12</v>
      </c>
      <c r="F88" s="14" t="n">
        <v>14</v>
      </c>
    </row>
    <row r="89" customFormat="false" ht="14.25" hidden="false" customHeight="true" outlineLevel="0" collapsed="false">
      <c r="A89" s="11" t="n">
        <v>2402</v>
      </c>
      <c r="B89" s="12" t="s">
        <v>94</v>
      </c>
      <c r="C89" s="11" t="n">
        <f aca="false">D89+E89</f>
        <v>42</v>
      </c>
      <c r="D89" s="13" t="n">
        <v>19</v>
      </c>
      <c r="E89" s="48" t="n">
        <v>23</v>
      </c>
      <c r="F89" s="14" t="n">
        <v>20</v>
      </c>
    </row>
    <row r="90" customFormat="false" ht="14.25" hidden="false" customHeight="true" outlineLevel="0" collapsed="false">
      <c r="A90" s="11" t="n">
        <v>2403</v>
      </c>
      <c r="B90" s="12" t="s">
        <v>95</v>
      </c>
      <c r="C90" s="11" t="n">
        <f aca="false">D90+E90</f>
        <v>125</v>
      </c>
      <c r="D90" s="13" t="n">
        <v>64</v>
      </c>
      <c r="E90" s="48" t="n">
        <v>61</v>
      </c>
      <c r="F90" s="14" t="n">
        <v>57</v>
      </c>
    </row>
    <row r="91" customFormat="false" ht="14.25" hidden="false" customHeight="true" outlineLevel="0" collapsed="false">
      <c r="A91" s="11" t="n">
        <v>2501</v>
      </c>
      <c r="B91" s="12" t="s">
        <v>96</v>
      </c>
      <c r="C91" s="11" t="n">
        <f aca="false">D91+E91</f>
        <v>81</v>
      </c>
      <c r="D91" s="13" t="n">
        <v>43</v>
      </c>
      <c r="E91" s="48" t="n">
        <v>38</v>
      </c>
      <c r="F91" s="14" t="n">
        <v>45</v>
      </c>
    </row>
    <row r="92" customFormat="false" ht="14.25" hidden="false" customHeight="true" outlineLevel="0" collapsed="false">
      <c r="A92" s="11" t="n">
        <v>2502</v>
      </c>
      <c r="B92" s="12" t="s">
        <v>97</v>
      </c>
      <c r="C92" s="11" t="n">
        <f aca="false">D92+E92</f>
        <v>193</v>
      </c>
      <c r="D92" s="13" t="n">
        <v>135</v>
      </c>
      <c r="E92" s="48" t="n">
        <v>58</v>
      </c>
      <c r="F92" s="14" t="n">
        <v>137</v>
      </c>
    </row>
    <row r="93" customFormat="false" ht="14.25" hidden="false" customHeight="true" outlineLevel="0" collapsed="false">
      <c r="A93" s="11" t="n">
        <v>2503</v>
      </c>
      <c r="B93" s="12" t="s">
        <v>98</v>
      </c>
      <c r="C93" s="11" t="n">
        <f aca="false">D93+E93</f>
        <v>81</v>
      </c>
      <c r="D93" s="13" t="n">
        <v>37</v>
      </c>
      <c r="E93" s="48" t="n">
        <v>44</v>
      </c>
      <c r="F93" s="14" t="n">
        <v>39</v>
      </c>
    </row>
    <row r="94" customFormat="false" ht="14.25" hidden="false" customHeight="true" outlineLevel="0" collapsed="false">
      <c r="A94" s="11" t="n">
        <v>2504</v>
      </c>
      <c r="B94" s="12" t="s">
        <v>99</v>
      </c>
      <c r="C94" s="11" t="n">
        <f aca="false">D94+E94</f>
        <v>69</v>
      </c>
      <c r="D94" s="13" t="n">
        <v>36</v>
      </c>
      <c r="E94" s="48" t="n">
        <v>33</v>
      </c>
      <c r="F94" s="14" t="n">
        <v>32</v>
      </c>
    </row>
    <row r="95" customFormat="false" ht="14.25" hidden="false" customHeight="true" outlineLevel="0" collapsed="false">
      <c r="A95" s="11" t="n">
        <v>3101</v>
      </c>
      <c r="B95" s="12" t="s">
        <v>100</v>
      </c>
      <c r="C95" s="11" t="n">
        <f aca="false">D95+E95</f>
        <v>28</v>
      </c>
      <c r="D95" s="13" t="n">
        <v>13</v>
      </c>
      <c r="E95" s="48" t="n">
        <v>15</v>
      </c>
      <c r="F95" s="14" t="n">
        <v>20</v>
      </c>
    </row>
    <row r="96" customFormat="false" ht="14.25" hidden="false" customHeight="true" outlineLevel="0" collapsed="false">
      <c r="A96" s="11" t="n">
        <v>3102</v>
      </c>
      <c r="B96" s="12" t="s">
        <v>101</v>
      </c>
      <c r="C96" s="11" t="n">
        <f aca="false">D96+E96</f>
        <v>60</v>
      </c>
      <c r="D96" s="13" t="n">
        <v>29</v>
      </c>
      <c r="E96" s="48" t="n">
        <v>31</v>
      </c>
      <c r="F96" s="14" t="n">
        <v>30</v>
      </c>
    </row>
    <row r="97" customFormat="false" ht="14.25" hidden="false" customHeight="true" outlineLevel="0" collapsed="false">
      <c r="A97" s="11" t="n">
        <v>3103</v>
      </c>
      <c r="B97" s="12" t="s">
        <v>102</v>
      </c>
      <c r="C97" s="11" t="n">
        <f aca="false">D97+E97</f>
        <v>81</v>
      </c>
      <c r="D97" s="13" t="n">
        <v>38</v>
      </c>
      <c r="E97" s="48" t="n">
        <v>43</v>
      </c>
      <c r="F97" s="14" t="n">
        <v>41</v>
      </c>
    </row>
    <row r="98" customFormat="false" ht="14.25" hidden="false" customHeight="true" outlineLevel="0" collapsed="false">
      <c r="A98" s="11" t="n">
        <v>3104</v>
      </c>
      <c r="B98" s="12" t="s">
        <v>103</v>
      </c>
      <c r="C98" s="11" t="n">
        <f aca="false">D98+E98</f>
        <v>56</v>
      </c>
      <c r="D98" s="13" t="n">
        <v>31</v>
      </c>
      <c r="E98" s="48" t="n">
        <v>25</v>
      </c>
      <c r="F98" s="14" t="n">
        <v>29</v>
      </c>
    </row>
    <row r="99" customFormat="false" ht="14.25" hidden="false" customHeight="true" outlineLevel="0" collapsed="false">
      <c r="A99" s="11" t="n">
        <v>3105</v>
      </c>
      <c r="B99" s="12" t="s">
        <v>104</v>
      </c>
      <c r="C99" s="11" t="n">
        <f aca="false">D99+E99</f>
        <v>56</v>
      </c>
      <c r="D99" s="13" t="n">
        <v>27</v>
      </c>
      <c r="E99" s="48" t="n">
        <v>29</v>
      </c>
      <c r="F99" s="14" t="n">
        <v>27</v>
      </c>
    </row>
    <row r="100" customFormat="false" ht="14.25" hidden="false" customHeight="true" outlineLevel="0" collapsed="false">
      <c r="A100" s="11" t="n">
        <v>3106</v>
      </c>
      <c r="B100" s="12" t="s">
        <v>105</v>
      </c>
      <c r="C100" s="11" t="n">
        <f aca="false">D100+E100</f>
        <v>56</v>
      </c>
      <c r="D100" s="13" t="n">
        <v>25</v>
      </c>
      <c r="E100" s="48" t="n">
        <v>31</v>
      </c>
      <c r="F100" s="14" t="n">
        <v>30</v>
      </c>
    </row>
    <row r="101" customFormat="false" ht="14.25" hidden="false" customHeight="true" outlineLevel="0" collapsed="false">
      <c r="A101" s="11" t="n">
        <v>3201</v>
      </c>
      <c r="B101" s="12" t="s">
        <v>106</v>
      </c>
      <c r="C101" s="11" t="n">
        <f aca="false">D101+E101</f>
        <v>80</v>
      </c>
      <c r="D101" s="13" t="n">
        <v>38</v>
      </c>
      <c r="E101" s="48" t="n">
        <v>42</v>
      </c>
      <c r="F101" s="14" t="n">
        <v>34</v>
      </c>
    </row>
    <row r="102" customFormat="false" ht="14.25" hidden="false" customHeight="true" outlineLevel="0" collapsed="false">
      <c r="A102" s="11" t="n">
        <v>3202</v>
      </c>
      <c r="B102" s="12" t="s">
        <v>107</v>
      </c>
      <c r="C102" s="11" t="n">
        <f aca="false">D102+E102</f>
        <v>37</v>
      </c>
      <c r="D102" s="13" t="n">
        <v>19</v>
      </c>
      <c r="E102" s="48" t="n">
        <v>18</v>
      </c>
      <c r="F102" s="14" t="n">
        <v>15</v>
      </c>
    </row>
    <row r="103" customFormat="false" ht="14.25" hidden="false" customHeight="true" outlineLevel="0" collapsed="false">
      <c r="A103" s="11" t="n">
        <v>3203</v>
      </c>
      <c r="B103" s="12" t="s">
        <v>108</v>
      </c>
      <c r="C103" s="11" t="n">
        <f aca="false">D103+E103</f>
        <v>78</v>
      </c>
      <c r="D103" s="13" t="n">
        <v>38</v>
      </c>
      <c r="E103" s="48" t="n">
        <v>40</v>
      </c>
      <c r="F103" s="14" t="n">
        <v>31</v>
      </c>
    </row>
    <row r="104" customFormat="false" ht="14.25" hidden="false" customHeight="true" outlineLevel="0" collapsed="false">
      <c r="A104" s="11" t="n">
        <v>3204</v>
      </c>
      <c r="B104" s="12" t="s">
        <v>109</v>
      </c>
      <c r="C104" s="11" t="n">
        <f aca="false">D104+E104</f>
        <v>46</v>
      </c>
      <c r="D104" s="13" t="n">
        <v>23</v>
      </c>
      <c r="E104" s="48" t="n">
        <v>23</v>
      </c>
      <c r="F104" s="14" t="n">
        <v>30</v>
      </c>
    </row>
    <row r="105" customFormat="false" ht="14.25" hidden="false" customHeight="true" outlineLevel="0" collapsed="false">
      <c r="A105" s="11" t="n">
        <v>3206</v>
      </c>
      <c r="B105" s="12" t="s">
        <v>110</v>
      </c>
      <c r="C105" s="11" t="n">
        <f aca="false">D105+E105</f>
        <v>91</v>
      </c>
      <c r="D105" s="13" t="n">
        <v>41</v>
      </c>
      <c r="E105" s="48" t="n">
        <v>50</v>
      </c>
      <c r="F105" s="14" t="n">
        <v>42</v>
      </c>
    </row>
    <row r="106" customFormat="false" ht="14.25" hidden="false" customHeight="true" outlineLevel="0" collapsed="false">
      <c r="A106" s="11" t="n">
        <v>3207</v>
      </c>
      <c r="B106" s="12" t="s">
        <v>111</v>
      </c>
      <c r="C106" s="11" t="n">
        <f aca="false">D106+E106</f>
        <v>46</v>
      </c>
      <c r="D106" s="13" t="n">
        <v>22</v>
      </c>
      <c r="E106" s="48" t="n">
        <v>24</v>
      </c>
      <c r="F106" s="14" t="n">
        <v>21</v>
      </c>
    </row>
    <row r="107" customFormat="false" ht="14.25" hidden="false" customHeight="true" outlineLevel="0" collapsed="false">
      <c r="A107" s="11" t="n">
        <v>3208</v>
      </c>
      <c r="B107" s="12" t="s">
        <v>112</v>
      </c>
      <c r="C107" s="11" t="n">
        <f aca="false">D107+E107</f>
        <v>36</v>
      </c>
      <c r="D107" s="13" t="n">
        <v>18</v>
      </c>
      <c r="E107" s="48" t="n">
        <v>18</v>
      </c>
      <c r="F107" s="14" t="n">
        <v>18</v>
      </c>
    </row>
    <row r="108" customFormat="false" ht="14.25" hidden="false" customHeight="true" outlineLevel="0" collapsed="false">
      <c r="A108" s="11" t="n">
        <v>3209</v>
      </c>
      <c r="B108" s="12" t="s">
        <v>113</v>
      </c>
      <c r="C108" s="11" t="n">
        <f aca="false">D108+E108</f>
        <v>70</v>
      </c>
      <c r="D108" s="13" t="n">
        <v>41</v>
      </c>
      <c r="E108" s="48" t="n">
        <v>29</v>
      </c>
      <c r="F108" s="14" t="n">
        <v>40</v>
      </c>
    </row>
    <row r="109" customFormat="false" ht="14.25" hidden="false" customHeight="true" outlineLevel="0" collapsed="false">
      <c r="A109" s="11" t="n">
        <v>3301</v>
      </c>
      <c r="B109" s="12" t="s">
        <v>114</v>
      </c>
      <c r="C109" s="11" t="n">
        <f aca="false">D109+E109</f>
        <v>131</v>
      </c>
      <c r="D109" s="13" t="n">
        <v>77</v>
      </c>
      <c r="E109" s="48" t="n">
        <v>54</v>
      </c>
      <c r="F109" s="14" t="n">
        <v>76</v>
      </c>
    </row>
    <row r="110" customFormat="false" ht="14.25" hidden="false" customHeight="true" outlineLevel="0" collapsed="false">
      <c r="A110" s="11" t="n">
        <v>3401</v>
      </c>
      <c r="B110" s="12" t="s">
        <v>115</v>
      </c>
      <c r="C110" s="11" t="n">
        <f aca="false">D110+E110</f>
        <v>226</v>
      </c>
      <c r="D110" s="13" t="n">
        <v>112</v>
      </c>
      <c r="E110" s="48" t="n">
        <v>114</v>
      </c>
      <c r="F110" s="14" t="n">
        <v>104</v>
      </c>
    </row>
    <row r="111" customFormat="false" ht="14.25" hidden="false" customHeight="true" outlineLevel="0" collapsed="false">
      <c r="A111" s="11" t="n">
        <v>3501</v>
      </c>
      <c r="B111" s="12" t="s">
        <v>116</v>
      </c>
      <c r="C111" s="11" t="n">
        <f aca="false">D111+E111</f>
        <v>22</v>
      </c>
      <c r="D111" s="13" t="n">
        <v>8</v>
      </c>
      <c r="E111" s="48" t="n">
        <v>14</v>
      </c>
      <c r="F111" s="14" t="n">
        <v>12</v>
      </c>
    </row>
    <row r="112" customFormat="false" ht="14.25" hidden="false" customHeight="true" outlineLevel="0" collapsed="false">
      <c r="A112" s="11" t="n">
        <v>3502</v>
      </c>
      <c r="B112" s="12" t="s">
        <v>117</v>
      </c>
      <c r="C112" s="11" t="n">
        <f aca="false">D112+E112</f>
        <v>34</v>
      </c>
      <c r="D112" s="13" t="n">
        <v>15</v>
      </c>
      <c r="E112" s="48" t="n">
        <v>19</v>
      </c>
      <c r="F112" s="14" t="n">
        <v>16</v>
      </c>
    </row>
    <row r="113" customFormat="false" ht="14.25" hidden="false" customHeight="true" outlineLevel="0" collapsed="false">
      <c r="A113" s="11" t="n">
        <v>3503</v>
      </c>
      <c r="B113" s="12" t="s">
        <v>118</v>
      </c>
      <c r="C113" s="11" t="n">
        <f aca="false">D113+E113</f>
        <v>59</v>
      </c>
      <c r="D113" s="13" t="n">
        <v>23</v>
      </c>
      <c r="E113" s="48" t="n">
        <v>36</v>
      </c>
      <c r="F113" s="14" t="n">
        <v>30</v>
      </c>
    </row>
    <row r="114" customFormat="false" ht="14.25" hidden="false" customHeight="true" outlineLevel="0" collapsed="false">
      <c r="A114" s="11" t="n">
        <v>3504</v>
      </c>
      <c r="B114" s="12" t="s">
        <v>119</v>
      </c>
      <c r="C114" s="11" t="n">
        <f aca="false">D114+E114</f>
        <v>49</v>
      </c>
      <c r="D114" s="13" t="n">
        <v>20</v>
      </c>
      <c r="E114" s="48" t="n">
        <v>29</v>
      </c>
      <c r="F114" s="14" t="n">
        <v>24</v>
      </c>
    </row>
    <row r="115" customFormat="false" ht="14.25" hidden="false" customHeight="true" outlineLevel="0" collapsed="false">
      <c r="A115" s="11" t="n">
        <v>3505</v>
      </c>
      <c r="B115" s="12" t="s">
        <v>120</v>
      </c>
      <c r="C115" s="11" t="n">
        <f aca="false">D115+E115</f>
        <v>72</v>
      </c>
      <c r="D115" s="13" t="n">
        <v>35</v>
      </c>
      <c r="E115" s="48" t="n">
        <v>37</v>
      </c>
      <c r="F115" s="14" t="n">
        <v>30</v>
      </c>
    </row>
    <row r="116" customFormat="false" ht="14.25" hidden="false" customHeight="true" outlineLevel="0" collapsed="false">
      <c r="A116" s="11" t="n">
        <v>3506</v>
      </c>
      <c r="B116" s="12" t="s">
        <v>121</v>
      </c>
      <c r="C116" s="11" t="n">
        <f aca="false">D116+E116</f>
        <v>78</v>
      </c>
      <c r="D116" s="13" t="n">
        <v>36</v>
      </c>
      <c r="E116" s="48" t="n">
        <v>42</v>
      </c>
      <c r="F116" s="14" t="n">
        <v>35</v>
      </c>
    </row>
    <row r="117" customFormat="false" ht="14.25" hidden="false" customHeight="true" outlineLevel="0" collapsed="false">
      <c r="A117" s="11" t="n">
        <v>3507</v>
      </c>
      <c r="B117" s="12" t="s">
        <v>122</v>
      </c>
      <c r="C117" s="11" t="n">
        <f aca="false">D117+E117</f>
        <v>103</v>
      </c>
      <c r="D117" s="13" t="n">
        <v>48</v>
      </c>
      <c r="E117" s="48" t="n">
        <v>55</v>
      </c>
      <c r="F117" s="14" t="n">
        <v>56</v>
      </c>
    </row>
    <row r="118" customFormat="false" ht="14.25" hidden="false" customHeight="true" outlineLevel="0" collapsed="false">
      <c r="A118" s="11" t="n">
        <v>3508</v>
      </c>
      <c r="B118" s="12" t="s">
        <v>123</v>
      </c>
      <c r="C118" s="11" t="n">
        <f aca="false">D118+E118</f>
        <v>75</v>
      </c>
      <c r="D118" s="13" t="n">
        <v>35</v>
      </c>
      <c r="E118" s="48" t="n">
        <v>40</v>
      </c>
      <c r="F118" s="14" t="n">
        <v>41</v>
      </c>
    </row>
    <row r="119" customFormat="false" ht="14.25" hidden="false" customHeight="true" outlineLevel="0" collapsed="false">
      <c r="A119" s="11" t="n">
        <v>3509</v>
      </c>
      <c r="B119" s="12" t="s">
        <v>124</v>
      </c>
      <c r="C119" s="11" t="n">
        <f aca="false">D119+E119</f>
        <v>117</v>
      </c>
      <c r="D119" s="13" t="n">
        <v>65</v>
      </c>
      <c r="E119" s="48" t="n">
        <v>52</v>
      </c>
      <c r="F119" s="14" t="n">
        <v>56</v>
      </c>
    </row>
    <row r="120" customFormat="false" ht="14.25" hidden="false" customHeight="true" outlineLevel="0" collapsed="false">
      <c r="A120" s="11" t="n">
        <v>3600</v>
      </c>
      <c r="B120" s="12" t="s">
        <v>125</v>
      </c>
      <c r="C120" s="11" t="n">
        <f aca="false">D120+E120</f>
        <v>29</v>
      </c>
      <c r="D120" s="13" t="n">
        <v>12</v>
      </c>
      <c r="E120" s="48" t="n">
        <v>17</v>
      </c>
      <c r="F120" s="14" t="n">
        <v>19</v>
      </c>
    </row>
    <row r="121" customFormat="false" ht="14.25" hidden="false" customHeight="true" outlineLevel="0" collapsed="false">
      <c r="A121" s="11" t="n">
        <v>3601</v>
      </c>
      <c r="B121" s="12" t="s">
        <v>126</v>
      </c>
      <c r="C121" s="11" t="n">
        <f aca="false">D121+E121</f>
        <v>38</v>
      </c>
      <c r="D121" s="13" t="n">
        <v>21</v>
      </c>
      <c r="E121" s="48" t="n">
        <v>17</v>
      </c>
      <c r="F121" s="14" t="n">
        <v>18</v>
      </c>
    </row>
    <row r="122" customFormat="false" ht="14.25" hidden="false" customHeight="true" outlineLevel="0" collapsed="false">
      <c r="A122" s="11" t="n">
        <v>3602</v>
      </c>
      <c r="B122" s="12" t="s">
        <v>127</v>
      </c>
      <c r="C122" s="11" t="n">
        <f aca="false">D122+E122</f>
        <v>15</v>
      </c>
      <c r="D122" s="13" t="n">
        <v>7</v>
      </c>
      <c r="E122" s="48" t="n">
        <v>8</v>
      </c>
      <c r="F122" s="14" t="n">
        <v>8</v>
      </c>
    </row>
    <row r="123" customFormat="false" ht="14.25" hidden="false" customHeight="true" outlineLevel="0" collapsed="false">
      <c r="A123" s="11" t="n">
        <v>4101</v>
      </c>
      <c r="B123" s="12" t="s">
        <v>128</v>
      </c>
      <c r="C123" s="11" t="n">
        <f aca="false">D123+E123</f>
        <v>16</v>
      </c>
      <c r="D123" s="13" t="n">
        <v>9</v>
      </c>
      <c r="E123" s="48" t="n">
        <v>7</v>
      </c>
      <c r="F123" s="14" t="n">
        <v>12</v>
      </c>
    </row>
    <row r="124" customFormat="false" ht="14.25" hidden="false" customHeight="true" outlineLevel="0" collapsed="false">
      <c r="A124" s="11" t="n">
        <v>4102</v>
      </c>
      <c r="B124" s="12" t="s">
        <v>129</v>
      </c>
      <c r="C124" s="11" t="n">
        <f aca="false">D124+E124</f>
        <v>22</v>
      </c>
      <c r="D124" s="13" t="n">
        <v>10</v>
      </c>
      <c r="E124" s="48" t="n">
        <v>12</v>
      </c>
      <c r="F124" s="14" t="n">
        <v>13</v>
      </c>
    </row>
    <row r="125" customFormat="false" ht="14.25" hidden="false" customHeight="true" outlineLevel="0" collapsed="false">
      <c r="A125" s="11" t="n">
        <v>4104</v>
      </c>
      <c r="B125" s="12" t="s">
        <v>130</v>
      </c>
      <c r="C125" s="11" t="n">
        <f aca="false">D125+E125</f>
        <v>32</v>
      </c>
      <c r="D125" s="13" t="n">
        <v>9</v>
      </c>
      <c r="E125" s="48" t="n">
        <v>23</v>
      </c>
      <c r="F125" s="14" t="n">
        <v>18</v>
      </c>
    </row>
    <row r="126" customFormat="false" ht="14.25" hidden="false" customHeight="true" outlineLevel="0" collapsed="false">
      <c r="A126" s="11" t="n">
        <v>4201</v>
      </c>
      <c r="B126" s="12" t="s">
        <v>131</v>
      </c>
      <c r="C126" s="11" t="n">
        <f aca="false">D126+E126</f>
        <v>138</v>
      </c>
      <c r="D126" s="13" t="n">
        <v>67</v>
      </c>
      <c r="E126" s="48" t="n">
        <v>71</v>
      </c>
      <c r="F126" s="14" t="n">
        <v>64</v>
      </c>
    </row>
    <row r="127" customFormat="false" ht="14.25" hidden="false" customHeight="true" outlineLevel="0" collapsed="false">
      <c r="A127" s="11" t="n">
        <v>4202</v>
      </c>
      <c r="B127" s="12" t="s">
        <v>132</v>
      </c>
      <c r="C127" s="11" t="n">
        <f aca="false">D127+E127</f>
        <v>117</v>
      </c>
      <c r="D127" s="13" t="n">
        <v>59</v>
      </c>
      <c r="E127" s="48" t="n">
        <v>58</v>
      </c>
      <c r="F127" s="14" t="n">
        <v>64</v>
      </c>
    </row>
    <row r="128" customFormat="false" ht="14.25" hidden="false" customHeight="true" outlineLevel="0" collapsed="false">
      <c r="A128" s="11" t="n">
        <v>4203</v>
      </c>
      <c r="B128" s="12" t="s">
        <v>133</v>
      </c>
      <c r="C128" s="11" t="n">
        <f aca="false">D128+E128</f>
        <v>86</v>
      </c>
      <c r="D128" s="13" t="n">
        <v>47</v>
      </c>
      <c r="E128" s="48" t="n">
        <v>39</v>
      </c>
      <c r="F128" s="14" t="n">
        <v>39</v>
      </c>
    </row>
    <row r="129" customFormat="false" ht="14.25" hidden="false" customHeight="true" outlineLevel="0" collapsed="false">
      <c r="A129" s="11" t="n">
        <v>4204</v>
      </c>
      <c r="B129" s="12" t="s">
        <v>134</v>
      </c>
      <c r="C129" s="11" t="n">
        <f aca="false">D129+E129</f>
        <v>133</v>
      </c>
      <c r="D129" s="13" t="n">
        <v>64</v>
      </c>
      <c r="E129" s="48" t="n">
        <v>69</v>
      </c>
      <c r="F129" s="14" t="n">
        <v>59</v>
      </c>
    </row>
    <row r="130" customFormat="false" ht="14.25" hidden="false" customHeight="true" outlineLevel="0" collapsed="false">
      <c r="A130" s="11" t="n">
        <v>4205</v>
      </c>
      <c r="B130" s="12" t="s">
        <v>135</v>
      </c>
      <c r="C130" s="11" t="n">
        <f aca="false">D130+E130</f>
        <v>28</v>
      </c>
      <c r="D130" s="13" t="n">
        <v>23</v>
      </c>
      <c r="E130" s="48" t="n">
        <v>5</v>
      </c>
      <c r="F130" s="14" t="n">
        <v>28</v>
      </c>
    </row>
    <row r="131" customFormat="false" ht="14.25" hidden="false" customHeight="true" outlineLevel="0" collapsed="false">
      <c r="A131" s="11" t="n">
        <v>4206</v>
      </c>
      <c r="B131" s="12" t="s">
        <v>136</v>
      </c>
      <c r="C131" s="11" t="n">
        <f aca="false">D131+E131</f>
        <v>25</v>
      </c>
      <c r="D131" s="13" t="n">
        <v>15</v>
      </c>
      <c r="E131" s="48" t="n">
        <v>10</v>
      </c>
      <c r="F131" s="14" t="n">
        <v>18</v>
      </c>
    </row>
    <row r="132" customFormat="false" ht="14.25" hidden="false" customHeight="true" outlineLevel="0" collapsed="false">
      <c r="A132" s="11" t="n">
        <v>4301</v>
      </c>
      <c r="B132" s="12" t="s">
        <v>137</v>
      </c>
      <c r="C132" s="11" t="n">
        <f aca="false">D132+E132</f>
        <v>103</v>
      </c>
      <c r="D132" s="13" t="n">
        <v>44</v>
      </c>
      <c r="E132" s="48" t="n">
        <v>59</v>
      </c>
      <c r="F132" s="14" t="n">
        <v>56</v>
      </c>
    </row>
    <row r="133" customFormat="false" ht="14.25" hidden="false" customHeight="true" outlineLevel="0" collapsed="false">
      <c r="A133" s="11" t="n">
        <v>4401</v>
      </c>
      <c r="B133" s="12" t="s">
        <v>138</v>
      </c>
      <c r="C133" s="11" t="n">
        <f aca="false">D133+E133</f>
        <v>125</v>
      </c>
      <c r="D133" s="13" t="n">
        <v>69</v>
      </c>
      <c r="E133" s="48" t="n">
        <v>56</v>
      </c>
      <c r="F133" s="14" t="n">
        <v>64</v>
      </c>
    </row>
    <row r="134" customFormat="false" ht="14.25" hidden="false" customHeight="true" outlineLevel="0" collapsed="false">
      <c r="A134" s="11" t="n">
        <v>4402</v>
      </c>
      <c r="B134" s="12" t="s">
        <v>139</v>
      </c>
      <c r="C134" s="11" t="n">
        <f aca="false">D134+E134</f>
        <v>132</v>
      </c>
      <c r="D134" s="13" t="n">
        <v>62</v>
      </c>
      <c r="E134" s="48" t="n">
        <v>70</v>
      </c>
      <c r="F134" s="14" t="n">
        <v>61</v>
      </c>
    </row>
    <row r="135" customFormat="false" ht="14.25" hidden="false" customHeight="true" outlineLevel="0" collapsed="false">
      <c r="A135" s="11" t="n">
        <v>4405</v>
      </c>
      <c r="B135" s="12" t="s">
        <v>140</v>
      </c>
      <c r="C135" s="11" t="n">
        <f aca="false">D135+E135</f>
        <v>23</v>
      </c>
      <c r="D135" s="13" t="n">
        <v>12</v>
      </c>
      <c r="E135" s="48" t="n">
        <v>11</v>
      </c>
      <c r="F135" s="14" t="n">
        <v>13</v>
      </c>
    </row>
    <row r="136" customFormat="false" ht="14.25" hidden="false" customHeight="true" outlineLevel="0" collapsed="false">
      <c r="A136" s="11" t="n">
        <v>4501</v>
      </c>
      <c r="B136" s="12" t="s">
        <v>141</v>
      </c>
      <c r="C136" s="11" t="n">
        <f aca="false">D136+E136</f>
        <v>64</v>
      </c>
      <c r="D136" s="13" t="n">
        <v>33</v>
      </c>
      <c r="E136" s="48" t="n">
        <v>31</v>
      </c>
      <c r="F136" s="14" t="n">
        <v>34</v>
      </c>
    </row>
    <row r="137" customFormat="false" ht="14.25" hidden="false" customHeight="true" outlineLevel="0" collapsed="false">
      <c r="A137" s="11" t="n">
        <v>4601</v>
      </c>
      <c r="B137" s="12" t="s">
        <v>142</v>
      </c>
      <c r="C137" s="11" t="n">
        <f aca="false">D137+E137</f>
        <v>76</v>
      </c>
      <c r="D137" s="13" t="n">
        <v>34</v>
      </c>
      <c r="E137" s="48" t="n">
        <v>42</v>
      </c>
      <c r="F137" s="14" t="n">
        <v>40</v>
      </c>
    </row>
    <row r="138" customFormat="false" ht="14.25" hidden="false" customHeight="true" outlineLevel="0" collapsed="false">
      <c r="A138" s="11" t="n">
        <v>4602</v>
      </c>
      <c r="B138" s="12" t="s">
        <v>143</v>
      </c>
      <c r="C138" s="11" t="n">
        <f aca="false">D138+E138</f>
        <v>96</v>
      </c>
      <c r="D138" s="13" t="n">
        <v>49</v>
      </c>
      <c r="E138" s="48" t="n">
        <v>47</v>
      </c>
      <c r="F138" s="14" t="n">
        <v>53</v>
      </c>
    </row>
    <row r="139" customFormat="false" ht="14.25" hidden="false" customHeight="true" outlineLevel="0" collapsed="false">
      <c r="A139" s="11" t="n">
        <v>4603</v>
      </c>
      <c r="B139" s="12" t="s">
        <v>144</v>
      </c>
      <c r="C139" s="11" t="n">
        <f aca="false">D139+E139</f>
        <v>131</v>
      </c>
      <c r="D139" s="13" t="n">
        <v>62</v>
      </c>
      <c r="E139" s="48" t="n">
        <v>69</v>
      </c>
      <c r="F139" s="14" t="n">
        <v>62</v>
      </c>
    </row>
    <row r="140" customFormat="false" ht="14.25" hidden="false" customHeight="true" outlineLevel="0" collapsed="false">
      <c r="A140" s="11" t="n">
        <v>5101</v>
      </c>
      <c r="B140" s="12" t="s">
        <v>145</v>
      </c>
      <c r="C140" s="11" t="n">
        <f aca="false">D140+E140</f>
        <v>30</v>
      </c>
      <c r="D140" s="13" t="n">
        <v>16</v>
      </c>
      <c r="E140" s="48" t="n">
        <v>14</v>
      </c>
      <c r="F140" s="14" t="n">
        <v>22</v>
      </c>
    </row>
    <row r="141" customFormat="false" ht="14.25" hidden="false" customHeight="true" outlineLevel="0" collapsed="false">
      <c r="A141" s="11" t="n">
        <v>5102</v>
      </c>
      <c r="B141" s="12" t="s">
        <v>146</v>
      </c>
      <c r="C141" s="11" t="n">
        <f aca="false">D141+E141</f>
        <v>49</v>
      </c>
      <c r="D141" s="13" t="n">
        <v>23</v>
      </c>
      <c r="E141" s="48" t="n">
        <v>26</v>
      </c>
      <c r="F141" s="14" t="n">
        <v>24</v>
      </c>
    </row>
    <row r="142" customFormat="false" ht="14.25" hidden="false" customHeight="true" outlineLevel="0" collapsed="false">
      <c r="A142" s="11" t="n">
        <v>5201</v>
      </c>
      <c r="B142" s="12" t="s">
        <v>147</v>
      </c>
      <c r="C142" s="11" t="n">
        <f aca="false">D142+E142</f>
        <v>92</v>
      </c>
      <c r="D142" s="13" t="n">
        <v>47</v>
      </c>
      <c r="E142" s="48" t="n">
        <v>45</v>
      </c>
      <c r="F142" s="14" t="n">
        <v>52</v>
      </c>
    </row>
    <row r="143" customFormat="false" ht="14.25" hidden="false" customHeight="true" outlineLevel="0" collapsed="false">
      <c r="A143" s="11" t="n">
        <v>5202</v>
      </c>
      <c r="B143" s="12" t="s">
        <v>148</v>
      </c>
      <c r="C143" s="11" t="n">
        <f aca="false">D143+E143</f>
        <v>107</v>
      </c>
      <c r="D143" s="13" t="n">
        <v>54</v>
      </c>
      <c r="E143" s="48" t="n">
        <v>53</v>
      </c>
      <c r="F143" s="14" t="n">
        <v>50</v>
      </c>
    </row>
    <row r="144" customFormat="false" ht="14.25" hidden="false" customHeight="true" outlineLevel="0" collapsed="false">
      <c r="A144" s="11" t="n">
        <v>5203</v>
      </c>
      <c r="B144" s="12" t="s">
        <v>149</v>
      </c>
      <c r="C144" s="11" t="n">
        <f aca="false">D144+E144</f>
        <v>81</v>
      </c>
      <c r="D144" s="13" t="n">
        <v>35</v>
      </c>
      <c r="E144" s="48" t="n">
        <v>46</v>
      </c>
      <c r="F144" s="14" t="n">
        <v>37</v>
      </c>
    </row>
    <row r="145" customFormat="false" ht="14.25" hidden="false" customHeight="true" outlineLevel="0" collapsed="false">
      <c r="A145" s="11" t="n">
        <v>5204</v>
      </c>
      <c r="B145" s="12" t="s">
        <v>150</v>
      </c>
      <c r="C145" s="11" t="n">
        <f aca="false">D145+E145</f>
        <v>50</v>
      </c>
      <c r="D145" s="13" t="n">
        <v>21</v>
      </c>
      <c r="E145" s="48" t="n">
        <v>29</v>
      </c>
      <c r="F145" s="14" t="n">
        <v>28</v>
      </c>
    </row>
    <row r="146" customFormat="false" ht="14.25" hidden="false" customHeight="true" outlineLevel="0" collapsed="false">
      <c r="A146" s="11" t="n">
        <v>5301</v>
      </c>
      <c r="B146" s="12" t="s">
        <v>151</v>
      </c>
      <c r="C146" s="11" t="n">
        <f aca="false">D146+E146</f>
        <v>62</v>
      </c>
      <c r="D146" s="13" t="n">
        <v>31</v>
      </c>
      <c r="E146" s="48" t="n">
        <v>31</v>
      </c>
      <c r="F146" s="14" t="n">
        <v>32</v>
      </c>
    </row>
    <row r="147" customFormat="false" ht="14.25" hidden="false" customHeight="true" outlineLevel="0" collapsed="false">
      <c r="A147" s="11" t="n">
        <v>5302</v>
      </c>
      <c r="B147" s="12" t="s">
        <v>152</v>
      </c>
      <c r="C147" s="11" t="n">
        <f aca="false">D147+E147</f>
        <v>13</v>
      </c>
      <c r="D147" s="13" t="n">
        <v>9</v>
      </c>
      <c r="E147" s="48" t="n">
        <v>4</v>
      </c>
      <c r="F147" s="14" t="n">
        <v>7</v>
      </c>
    </row>
    <row r="148" customFormat="false" ht="14.25" hidden="false" customHeight="true" outlineLevel="0" collapsed="false">
      <c r="A148" s="11" t="n">
        <v>5401</v>
      </c>
      <c r="B148" s="12" t="s">
        <v>153</v>
      </c>
      <c r="C148" s="11" t="n">
        <f aca="false">D148+E148</f>
        <v>51</v>
      </c>
      <c r="D148" s="13" t="n">
        <v>23</v>
      </c>
      <c r="E148" s="48" t="n">
        <v>28</v>
      </c>
      <c r="F148" s="14" t="n">
        <v>31</v>
      </c>
    </row>
    <row r="149" customFormat="false" ht="14.25" hidden="false" customHeight="true" outlineLevel="0" collapsed="false">
      <c r="A149" s="11" t="n">
        <v>5402</v>
      </c>
      <c r="B149" s="12" t="s">
        <v>154</v>
      </c>
      <c r="C149" s="11" t="n">
        <f aca="false">D149+E149</f>
        <v>53</v>
      </c>
      <c r="D149" s="13" t="n">
        <v>26</v>
      </c>
      <c r="E149" s="48" t="n">
        <v>27</v>
      </c>
      <c r="F149" s="14" t="n">
        <v>33</v>
      </c>
    </row>
    <row r="150" customFormat="false" ht="14.25" hidden="false" customHeight="true" outlineLevel="0" collapsed="false">
      <c r="A150" s="11" t="n">
        <v>5501</v>
      </c>
      <c r="B150" s="12" t="s">
        <v>155</v>
      </c>
      <c r="C150" s="11" t="n">
        <f aca="false">D150+E150</f>
        <v>52</v>
      </c>
      <c r="D150" s="13" t="n">
        <v>25</v>
      </c>
      <c r="E150" s="48" t="n">
        <v>27</v>
      </c>
      <c r="F150" s="14" t="n">
        <v>30</v>
      </c>
    </row>
    <row r="151" customFormat="false" ht="14.25" hidden="false" customHeight="true" outlineLevel="0" collapsed="false">
      <c r="A151" s="19"/>
      <c r="B151" s="20" t="s">
        <v>156</v>
      </c>
      <c r="C151" s="33" t="n">
        <f aca="false">SUM(C4:C150)</f>
        <v>9877</v>
      </c>
      <c r="D151" s="34" t="n">
        <f aca="false">SUM(D4:D150)</f>
        <v>4885</v>
      </c>
      <c r="E151" s="35" t="n">
        <f aca="false">SUM(E4:E150)</f>
        <v>4992</v>
      </c>
      <c r="F151" s="56" t="n">
        <f aca="false">SUM(F4:F150)</f>
        <v>5153</v>
      </c>
    </row>
    <row r="152" customFormat="false" ht="14.25" hidden="false" customHeight="true" outlineLevel="0" collapsed="false">
      <c r="A152" s="25" t="n">
        <v>6100</v>
      </c>
      <c r="B152" s="26" t="s">
        <v>157</v>
      </c>
      <c r="C152" s="11" t="n">
        <f aca="false">D152+E152</f>
        <v>41</v>
      </c>
      <c r="D152" s="17" t="n">
        <v>22</v>
      </c>
      <c r="E152" s="59" t="n">
        <v>19</v>
      </c>
      <c r="F152" s="18" t="n">
        <v>25</v>
      </c>
    </row>
    <row r="153" customFormat="false" ht="14.25" hidden="false" customHeight="true" outlineLevel="0" collapsed="false">
      <c r="A153" s="11" t="n">
        <v>6200</v>
      </c>
      <c r="B153" s="12" t="s">
        <v>158</v>
      </c>
      <c r="C153" s="11" t="n">
        <f aca="false">D153+E153</f>
        <v>68</v>
      </c>
      <c r="D153" s="13" t="n">
        <v>37</v>
      </c>
      <c r="E153" s="48" t="n">
        <v>31</v>
      </c>
      <c r="F153" s="14" t="n">
        <v>40</v>
      </c>
    </row>
    <row r="154" customFormat="false" ht="14.25" hidden="false" customHeight="true" outlineLevel="0" collapsed="false">
      <c r="A154" s="11" t="n">
        <v>6210</v>
      </c>
      <c r="B154" s="12" t="s">
        <v>159</v>
      </c>
      <c r="C154" s="11" t="n">
        <f aca="false">D154+E154</f>
        <v>45</v>
      </c>
      <c r="D154" s="13" t="n">
        <v>22</v>
      </c>
      <c r="E154" s="48" t="n">
        <v>23</v>
      </c>
      <c r="F154" s="14" t="n">
        <v>33</v>
      </c>
    </row>
    <row r="155" customFormat="false" ht="14.25" hidden="false" customHeight="true" outlineLevel="0" collapsed="false">
      <c r="A155" s="11" t="n">
        <v>6220</v>
      </c>
      <c r="B155" s="12" t="s">
        <v>160</v>
      </c>
      <c r="C155" s="11" t="n">
        <f aca="false">D155+E155</f>
        <v>36</v>
      </c>
      <c r="D155" s="13" t="n">
        <v>17</v>
      </c>
      <c r="E155" s="48" t="n">
        <v>19</v>
      </c>
      <c r="F155" s="14" t="n">
        <v>25</v>
      </c>
    </row>
    <row r="156" customFormat="false" ht="14.25" hidden="false" customHeight="true" outlineLevel="0" collapsed="false">
      <c r="A156" s="11" t="n">
        <v>6230</v>
      </c>
      <c r="B156" s="12" t="s">
        <v>161</v>
      </c>
      <c r="C156" s="11" t="n">
        <f aca="false">D156+E156</f>
        <v>48</v>
      </c>
      <c r="D156" s="13" t="n">
        <v>23</v>
      </c>
      <c r="E156" s="48" t="n">
        <v>25</v>
      </c>
      <c r="F156" s="14" t="n">
        <v>27</v>
      </c>
    </row>
    <row r="157" customFormat="false" ht="14.25" hidden="false" customHeight="true" outlineLevel="0" collapsed="false">
      <c r="A157" s="11" t="n">
        <v>6300</v>
      </c>
      <c r="B157" s="12" t="s">
        <v>162</v>
      </c>
      <c r="C157" s="11" t="n">
        <f aca="false">D157+E157</f>
        <v>55</v>
      </c>
      <c r="D157" s="13" t="n">
        <v>27</v>
      </c>
      <c r="E157" s="48" t="n">
        <v>28</v>
      </c>
      <c r="F157" s="14" t="n">
        <v>32</v>
      </c>
    </row>
    <row r="158" customFormat="false" ht="14.25" hidden="false" customHeight="true" outlineLevel="0" collapsed="false">
      <c r="A158" s="19"/>
      <c r="B158" s="20" t="s">
        <v>163</v>
      </c>
      <c r="C158" s="33" t="n">
        <f aca="false">SUM(C152:C157)</f>
        <v>293</v>
      </c>
      <c r="D158" s="34" t="n">
        <f aca="false">SUM(D152:D157)</f>
        <v>148</v>
      </c>
      <c r="E158" s="35" t="n">
        <f aca="false">SUM(E152:E157)</f>
        <v>145</v>
      </c>
      <c r="F158" s="56" t="n">
        <f aca="false">SUM(F152:F157)</f>
        <v>182</v>
      </c>
    </row>
    <row r="159" customFormat="false" ht="14.25" hidden="false" customHeight="true" outlineLevel="0" collapsed="false">
      <c r="A159" s="11" t="n">
        <v>7100</v>
      </c>
      <c r="B159" s="12" t="s">
        <v>164</v>
      </c>
      <c r="C159" s="11" t="n">
        <f aca="false">D159+E159</f>
        <v>50</v>
      </c>
      <c r="D159" s="17" t="n">
        <v>24</v>
      </c>
      <c r="E159" s="59" t="n">
        <v>26</v>
      </c>
      <c r="F159" s="18" t="n">
        <v>28</v>
      </c>
    </row>
    <row r="160" customFormat="false" ht="14.25" hidden="false" customHeight="true" outlineLevel="0" collapsed="false">
      <c r="A160" s="11" t="n">
        <v>7150</v>
      </c>
      <c r="B160" s="12" t="s">
        <v>165</v>
      </c>
      <c r="C160" s="11" t="n">
        <f aca="false">D160+E160</f>
        <v>147</v>
      </c>
      <c r="D160" s="13" t="n">
        <v>65</v>
      </c>
      <c r="E160" s="48" t="n">
        <v>82</v>
      </c>
      <c r="F160" s="14" t="n">
        <v>74</v>
      </c>
    </row>
    <row r="161" customFormat="false" ht="14.25" hidden="false" customHeight="true" outlineLevel="0" collapsed="false">
      <c r="A161" s="11" t="n">
        <v>7200</v>
      </c>
      <c r="B161" s="12" t="s">
        <v>150</v>
      </c>
      <c r="C161" s="11" t="n">
        <f aca="false">D161+E161</f>
        <v>354</v>
      </c>
      <c r="D161" s="13" t="n">
        <v>174</v>
      </c>
      <c r="E161" s="48" t="n">
        <v>180</v>
      </c>
      <c r="F161" s="14" t="n">
        <v>175</v>
      </c>
    </row>
    <row r="162" customFormat="false" ht="14.25" hidden="false" customHeight="true" outlineLevel="0" collapsed="false">
      <c r="A162" s="11" t="n">
        <v>7290</v>
      </c>
      <c r="B162" s="12" t="s">
        <v>38</v>
      </c>
      <c r="C162" s="11" t="n">
        <f aca="false">D162+E162</f>
        <v>62</v>
      </c>
      <c r="D162" s="13" t="n">
        <v>18</v>
      </c>
      <c r="E162" s="48" t="n">
        <v>44</v>
      </c>
      <c r="F162" s="14" t="n">
        <v>61</v>
      </c>
    </row>
    <row r="163" customFormat="false" ht="14.25" hidden="false" customHeight="true" outlineLevel="0" collapsed="false">
      <c r="A163" s="11" t="n">
        <v>7300</v>
      </c>
      <c r="B163" s="12" t="s">
        <v>166</v>
      </c>
      <c r="C163" s="11" t="n">
        <f aca="false">D163+E163</f>
        <v>107</v>
      </c>
      <c r="D163" s="13" t="n">
        <v>54</v>
      </c>
      <c r="E163" s="48" t="n">
        <v>53</v>
      </c>
      <c r="F163" s="14" t="n">
        <v>57</v>
      </c>
    </row>
    <row r="164" customFormat="false" ht="14.25" hidden="false" customHeight="true" outlineLevel="0" collapsed="false">
      <c r="A164" s="11" t="n">
        <v>7350</v>
      </c>
      <c r="B164" s="12" t="s">
        <v>167</v>
      </c>
      <c r="C164" s="11" t="n">
        <f aca="false">D164+E164</f>
        <v>55</v>
      </c>
      <c r="D164" s="13" t="n">
        <v>28</v>
      </c>
      <c r="E164" s="48" t="n">
        <v>27</v>
      </c>
      <c r="F164" s="14" t="n">
        <v>25</v>
      </c>
    </row>
    <row r="165" customFormat="false" ht="14.25" hidden="false" customHeight="true" outlineLevel="0" collapsed="false">
      <c r="A165" s="11" t="n">
        <v>7400</v>
      </c>
      <c r="B165" s="12" t="s">
        <v>168</v>
      </c>
      <c r="C165" s="11" t="n">
        <f aca="false">D165+E165</f>
        <v>173</v>
      </c>
      <c r="D165" s="13" t="n">
        <v>88</v>
      </c>
      <c r="E165" s="48" t="n">
        <v>85</v>
      </c>
      <c r="F165" s="14" t="n">
        <v>84</v>
      </c>
    </row>
    <row r="166" customFormat="false" ht="14.25" hidden="false" customHeight="true" outlineLevel="0" collapsed="false">
      <c r="A166" s="11" t="n">
        <v>7500</v>
      </c>
      <c r="B166" s="12" t="s">
        <v>169</v>
      </c>
      <c r="C166" s="11" t="n">
        <f aca="false">D166+E166</f>
        <v>304</v>
      </c>
      <c r="D166" s="13" t="n">
        <v>151</v>
      </c>
      <c r="E166" s="48" t="n">
        <v>153</v>
      </c>
      <c r="F166" s="14" t="n">
        <v>147</v>
      </c>
    </row>
    <row r="167" customFormat="false" ht="14.25" hidden="false" customHeight="true" outlineLevel="0" collapsed="false">
      <c r="A167" s="11" t="n">
        <v>7600</v>
      </c>
      <c r="B167" s="12" t="s">
        <v>170</v>
      </c>
      <c r="C167" s="11" t="n">
        <f aca="false">D167+E167</f>
        <v>44</v>
      </c>
      <c r="D167" s="13" t="n">
        <v>24</v>
      </c>
      <c r="E167" s="48" t="n">
        <v>20</v>
      </c>
      <c r="F167" s="14" t="n">
        <v>24</v>
      </c>
    </row>
    <row r="168" customFormat="false" ht="14.25" hidden="false" customHeight="true" outlineLevel="0" collapsed="false">
      <c r="A168" s="11" t="n">
        <v>7650</v>
      </c>
      <c r="B168" s="12" t="s">
        <v>171</v>
      </c>
      <c r="C168" s="11" t="n">
        <f aca="false">D168+E168</f>
        <v>8</v>
      </c>
      <c r="D168" s="13" t="n">
        <v>5</v>
      </c>
      <c r="E168" s="48" t="n">
        <v>3</v>
      </c>
      <c r="F168" s="14" t="n">
        <v>6</v>
      </c>
    </row>
    <row r="169" customFormat="false" ht="14.25" hidden="false" customHeight="true" outlineLevel="0" collapsed="false">
      <c r="A169" s="11" t="n">
        <v>7700</v>
      </c>
      <c r="B169" s="12" t="s">
        <v>172</v>
      </c>
      <c r="C169" s="11" t="n">
        <f aca="false">D169+E169</f>
        <v>69</v>
      </c>
      <c r="D169" s="13" t="n">
        <v>35</v>
      </c>
      <c r="E169" s="48" t="n">
        <v>34</v>
      </c>
      <c r="F169" s="14" t="n">
        <v>36</v>
      </c>
    </row>
    <row r="170" customFormat="false" ht="14.25" hidden="false" customHeight="true" outlineLevel="0" collapsed="false">
      <c r="A170" s="11" t="n">
        <v>7800</v>
      </c>
      <c r="B170" s="12" t="s">
        <v>173</v>
      </c>
      <c r="C170" s="11" t="n">
        <f aca="false">D170+E170</f>
        <v>93</v>
      </c>
      <c r="D170" s="13" t="n">
        <v>50</v>
      </c>
      <c r="E170" s="48" t="n">
        <v>43</v>
      </c>
      <c r="F170" s="14" t="n">
        <v>54</v>
      </c>
    </row>
    <row r="171" customFormat="false" ht="14.25" hidden="false" customHeight="true" outlineLevel="0" collapsed="false">
      <c r="A171" s="11" t="n">
        <v>7850</v>
      </c>
      <c r="B171" s="12" t="s">
        <v>174</v>
      </c>
      <c r="C171" s="11" t="n">
        <f aca="false">D171+E171</f>
        <v>11</v>
      </c>
      <c r="D171" s="13" t="n">
        <v>7</v>
      </c>
      <c r="E171" s="48" t="n">
        <v>4</v>
      </c>
      <c r="F171" s="14" t="n">
        <v>6</v>
      </c>
    </row>
    <row r="172" customFormat="false" ht="14.25" hidden="false" customHeight="true" outlineLevel="0" collapsed="false">
      <c r="A172" s="19"/>
      <c r="B172" s="20" t="s">
        <v>175</v>
      </c>
      <c r="C172" s="21" t="n">
        <f aca="false">SUM(C159:C171)</f>
        <v>1477</v>
      </c>
      <c r="D172" s="34" t="n">
        <f aca="false">SUM(D159:D171)</f>
        <v>723</v>
      </c>
      <c r="E172" s="35" t="n">
        <f aca="false">SUM(E159:E171)</f>
        <v>754</v>
      </c>
      <c r="F172" s="56" t="n">
        <f aca="false">SUM(F159:F171)</f>
        <v>777</v>
      </c>
    </row>
    <row r="173" customFormat="false" ht="14.25" hidden="false" customHeight="true" outlineLevel="0" collapsed="false">
      <c r="A173" s="11" t="n">
        <v>8010</v>
      </c>
      <c r="B173" s="12" t="s">
        <v>176</v>
      </c>
      <c r="C173" s="11" t="n">
        <f aca="false">D173+E173</f>
        <v>165</v>
      </c>
      <c r="D173" s="17" t="n">
        <v>76</v>
      </c>
      <c r="E173" s="59" t="n">
        <v>89</v>
      </c>
      <c r="F173" s="18" t="n">
        <v>74</v>
      </c>
    </row>
    <row r="174" customFormat="false" ht="14.25" hidden="false" customHeight="true" outlineLevel="0" collapsed="false">
      <c r="A174" s="11" t="n">
        <v>8020</v>
      </c>
      <c r="B174" s="12" t="s">
        <v>177</v>
      </c>
      <c r="C174" s="11" t="n">
        <f aca="false">D174+E174</f>
        <v>134</v>
      </c>
      <c r="D174" s="13" t="n">
        <v>72</v>
      </c>
      <c r="E174" s="48" t="n">
        <v>62</v>
      </c>
      <c r="F174" s="14" t="n">
        <v>66</v>
      </c>
    </row>
    <row r="175" customFormat="false" ht="14.25" hidden="false" customHeight="true" outlineLevel="0" collapsed="false">
      <c r="A175" s="11" t="n">
        <v>8030</v>
      </c>
      <c r="B175" s="12" t="s">
        <v>178</v>
      </c>
      <c r="C175" s="11" t="n">
        <f aca="false">D175+E175</f>
        <v>104</v>
      </c>
      <c r="D175" s="13" t="n">
        <v>58</v>
      </c>
      <c r="E175" s="48" t="n">
        <v>46</v>
      </c>
      <c r="F175" s="14" t="n">
        <v>48</v>
      </c>
    </row>
    <row r="176" customFormat="false" ht="14.25" hidden="false" customHeight="true" outlineLevel="0" collapsed="false">
      <c r="A176" s="11" t="n">
        <v>8040</v>
      </c>
      <c r="B176" s="12" t="s">
        <v>179</v>
      </c>
      <c r="C176" s="11" t="n">
        <f aca="false">D176+E176</f>
        <v>38</v>
      </c>
      <c r="D176" s="13" t="n">
        <v>24</v>
      </c>
      <c r="E176" s="48" t="n">
        <v>14</v>
      </c>
      <c r="F176" s="14" t="n">
        <v>21</v>
      </c>
    </row>
    <row r="177" customFormat="false" ht="14.25" hidden="false" customHeight="true" outlineLevel="0" collapsed="false">
      <c r="A177" s="11" t="n">
        <v>8050</v>
      </c>
      <c r="B177" s="12" t="s">
        <v>180</v>
      </c>
      <c r="C177" s="11" t="n">
        <f aca="false">D177+E177</f>
        <v>38</v>
      </c>
      <c r="D177" s="13" t="n">
        <v>16</v>
      </c>
      <c r="E177" s="48" t="n">
        <v>22</v>
      </c>
      <c r="F177" s="14" t="n">
        <v>21</v>
      </c>
    </row>
    <row r="178" customFormat="false" ht="14.25" hidden="false" customHeight="true" outlineLevel="0" collapsed="false">
      <c r="A178" s="11" t="n">
        <v>8060</v>
      </c>
      <c r="B178" s="12" t="s">
        <v>181</v>
      </c>
      <c r="C178" s="11" t="n">
        <f aca="false">D178+E178</f>
        <v>173</v>
      </c>
      <c r="D178" s="13" t="n">
        <v>92</v>
      </c>
      <c r="E178" s="48" t="n">
        <v>81</v>
      </c>
      <c r="F178" s="14" t="n">
        <v>100</v>
      </c>
    </row>
    <row r="179" customFormat="false" ht="14.25" hidden="false" customHeight="true" outlineLevel="0" collapsed="false">
      <c r="A179" s="11" t="n">
        <v>8070</v>
      </c>
      <c r="B179" s="12" t="s">
        <v>182</v>
      </c>
      <c r="C179" s="11" t="n">
        <f aca="false">D179+E179</f>
        <v>119</v>
      </c>
      <c r="D179" s="13" t="n">
        <v>49</v>
      </c>
      <c r="E179" s="48" t="n">
        <v>70</v>
      </c>
      <c r="F179" s="14" t="n">
        <v>64</v>
      </c>
    </row>
    <row r="180" customFormat="false" ht="14.25" hidden="false" customHeight="true" outlineLevel="0" collapsed="false">
      <c r="A180" s="11" t="n">
        <v>8080</v>
      </c>
      <c r="B180" s="12" t="s">
        <v>183</v>
      </c>
      <c r="C180" s="11" t="n">
        <f aca="false">D180+E180</f>
        <v>73</v>
      </c>
      <c r="D180" s="13" t="n">
        <v>33</v>
      </c>
      <c r="E180" s="48" t="n">
        <v>40</v>
      </c>
      <c r="F180" s="14" t="n">
        <v>35</v>
      </c>
    </row>
    <row r="181" customFormat="false" ht="14.25" hidden="false" customHeight="true" outlineLevel="0" collapsed="false">
      <c r="A181" s="11" t="n">
        <v>8090</v>
      </c>
      <c r="B181" s="12" t="s">
        <v>184</v>
      </c>
      <c r="C181" s="11" t="n">
        <f aca="false">D181+E181</f>
        <v>45</v>
      </c>
      <c r="D181" s="13" t="n">
        <v>20</v>
      </c>
      <c r="E181" s="48" t="n">
        <v>25</v>
      </c>
      <c r="F181" s="14" t="n">
        <v>26</v>
      </c>
    </row>
    <row r="182" customFormat="false" ht="14.25" hidden="false" customHeight="true" outlineLevel="0" collapsed="false">
      <c r="A182" s="11" t="n">
        <v>8100</v>
      </c>
      <c r="B182" s="12" t="s">
        <v>185</v>
      </c>
      <c r="C182" s="11" t="n">
        <f aca="false">D182+E182</f>
        <v>46</v>
      </c>
      <c r="D182" s="13" t="n">
        <v>26</v>
      </c>
      <c r="E182" s="48" t="n">
        <v>20</v>
      </c>
      <c r="F182" s="14" t="n">
        <v>46</v>
      </c>
    </row>
    <row r="183" customFormat="false" ht="14.25" hidden="false" customHeight="true" outlineLevel="0" collapsed="false">
      <c r="A183" s="11" t="n">
        <v>8110</v>
      </c>
      <c r="B183" s="12" t="s">
        <v>186</v>
      </c>
      <c r="C183" s="11" t="n">
        <f aca="false">D183+E183</f>
        <v>8</v>
      </c>
      <c r="D183" s="13" t="n">
        <v>3</v>
      </c>
      <c r="E183" s="48" t="n">
        <v>5</v>
      </c>
      <c r="F183" s="14" t="n">
        <v>8</v>
      </c>
    </row>
    <row r="184" customFormat="false" ht="14.25" hidden="false" customHeight="true" outlineLevel="0" collapsed="false">
      <c r="A184" s="11" t="n">
        <v>8120</v>
      </c>
      <c r="B184" s="12" t="s">
        <v>187</v>
      </c>
      <c r="C184" s="11" t="n">
        <f aca="false">D184+E184</f>
        <v>65</v>
      </c>
      <c r="D184" s="13" t="n">
        <v>29</v>
      </c>
      <c r="E184" s="48" t="n">
        <v>36</v>
      </c>
      <c r="F184" s="14" t="n">
        <v>33</v>
      </c>
    </row>
    <row r="185" customFormat="false" ht="14.25" hidden="false" customHeight="true" outlineLevel="0" collapsed="false">
      <c r="A185" s="11" t="n">
        <v>8130</v>
      </c>
      <c r="B185" s="12" t="s">
        <v>188</v>
      </c>
      <c r="C185" s="11" t="n">
        <f aca="false">D185+E185</f>
        <v>24</v>
      </c>
      <c r="D185" s="13" t="n">
        <v>11</v>
      </c>
      <c r="E185" s="48" t="n">
        <v>13</v>
      </c>
      <c r="F185" s="14" t="n">
        <v>9</v>
      </c>
    </row>
    <row r="186" customFormat="false" ht="14.25" hidden="false" customHeight="true" outlineLevel="0" collapsed="false">
      <c r="A186" s="11" t="n">
        <v>8140</v>
      </c>
      <c r="B186" s="12" t="s">
        <v>189</v>
      </c>
      <c r="C186" s="11" t="n">
        <f aca="false">D186+E186</f>
        <v>79</v>
      </c>
      <c r="D186" s="13" t="n">
        <v>36</v>
      </c>
      <c r="E186" s="48" t="n">
        <v>43</v>
      </c>
      <c r="F186" s="14" t="n">
        <v>47</v>
      </c>
    </row>
    <row r="187" customFormat="false" ht="14.25" hidden="false" customHeight="true" outlineLevel="0" collapsed="false">
      <c r="A187" s="11" t="n">
        <v>8150</v>
      </c>
      <c r="B187" s="12" t="s">
        <v>190</v>
      </c>
      <c r="C187" s="11" t="n">
        <f aca="false">D187+E187</f>
        <v>57</v>
      </c>
      <c r="D187" s="13" t="n">
        <v>29</v>
      </c>
      <c r="E187" s="48" t="n">
        <v>28</v>
      </c>
      <c r="F187" s="14" t="n">
        <v>32</v>
      </c>
    </row>
    <row r="188" customFormat="false" ht="14.25" hidden="false" customHeight="true" outlineLevel="0" collapsed="false">
      <c r="A188" s="11" t="n">
        <v>8160</v>
      </c>
      <c r="B188" s="12" t="s">
        <v>191</v>
      </c>
      <c r="C188" s="11" t="n">
        <f aca="false">D188+E188</f>
        <v>10</v>
      </c>
      <c r="D188" s="13" t="n">
        <v>5</v>
      </c>
      <c r="E188" s="48" t="n">
        <v>5</v>
      </c>
      <c r="F188" s="14" t="n">
        <v>9</v>
      </c>
    </row>
    <row r="189" customFormat="false" ht="14.25" hidden="false" customHeight="true" outlineLevel="0" collapsed="false">
      <c r="A189" s="11" t="n">
        <v>8170</v>
      </c>
      <c r="B189" s="12" t="s">
        <v>192</v>
      </c>
      <c r="C189" s="11" t="n">
        <f aca="false">D189+E189</f>
        <v>84</v>
      </c>
      <c r="D189" s="13" t="n">
        <v>40</v>
      </c>
      <c r="E189" s="48" t="n">
        <v>44</v>
      </c>
      <c r="F189" s="14" t="n">
        <v>43</v>
      </c>
    </row>
    <row r="190" customFormat="false" ht="14.25" hidden="false" customHeight="true" outlineLevel="0" collapsed="false">
      <c r="A190" s="11" t="n">
        <v>8180</v>
      </c>
      <c r="B190" s="12" t="s">
        <v>193</v>
      </c>
      <c r="C190" s="11" t="n">
        <f aca="false">D190+E190</f>
        <v>88</v>
      </c>
      <c r="D190" s="13" t="n">
        <v>38</v>
      </c>
      <c r="E190" s="48" t="n">
        <v>50</v>
      </c>
      <c r="F190" s="14" t="n">
        <v>48</v>
      </c>
    </row>
    <row r="191" customFormat="false" ht="14.25" hidden="false" customHeight="true" outlineLevel="0" collapsed="false">
      <c r="A191" s="11" t="n">
        <v>8190</v>
      </c>
      <c r="B191" s="12" t="s">
        <v>194</v>
      </c>
      <c r="C191" s="11" t="n">
        <f aca="false">D191+E191</f>
        <v>38</v>
      </c>
      <c r="D191" s="13" t="n">
        <v>27</v>
      </c>
      <c r="E191" s="48" t="n">
        <v>11</v>
      </c>
      <c r="F191" s="14" t="n">
        <v>30</v>
      </c>
    </row>
    <row r="192" customFormat="false" ht="14.25" hidden="false" customHeight="true" outlineLevel="0" collapsed="false">
      <c r="A192" s="29" t="n">
        <v>8200</v>
      </c>
      <c r="B192" s="30" t="s">
        <v>195</v>
      </c>
      <c r="C192" s="11" t="n">
        <f aca="false">D192+E192</f>
        <v>20</v>
      </c>
      <c r="D192" s="13" t="n">
        <v>11</v>
      </c>
      <c r="E192" s="48" t="n">
        <v>9</v>
      </c>
      <c r="F192" s="14" t="n">
        <v>9</v>
      </c>
    </row>
    <row r="193" customFormat="false" ht="14.25" hidden="false" customHeight="true" outlineLevel="0" collapsed="false">
      <c r="A193" s="31"/>
      <c r="B193" s="32" t="s">
        <v>196</v>
      </c>
      <c r="C193" s="21" t="n">
        <f aca="false">SUM(C173:C192)</f>
        <v>1408</v>
      </c>
      <c r="D193" s="22" t="n">
        <f aca="false">SUM(D173:D192)</f>
        <v>695</v>
      </c>
      <c r="E193" s="52" t="n">
        <f aca="false">SUM(E173:E192)</f>
        <v>713</v>
      </c>
      <c r="F193" s="57" t="n">
        <f aca="false">SUM(F173:F192)</f>
        <v>769</v>
      </c>
    </row>
    <row r="194" customFormat="false" ht="14.25" hidden="false" customHeight="true" outlineLevel="0" collapsed="false">
      <c r="A194" s="36"/>
      <c r="B194" s="37" t="s">
        <v>197</v>
      </c>
      <c r="C194" s="38" t="n">
        <f aca="false">C151+C158+C172+C193</f>
        <v>13055</v>
      </c>
      <c r="D194" s="39" t="n">
        <f aca="false">D151+D158+D172+D193</f>
        <v>6451</v>
      </c>
      <c r="E194" s="40" t="n">
        <f aca="false">E151+E158+E172+E193</f>
        <v>6604</v>
      </c>
      <c r="F194" s="58" t="n">
        <f aca="false">F151+F158+F172+F193</f>
        <v>6881</v>
      </c>
    </row>
    <row r="195" customFormat="false" ht="14.25" hidden="false" customHeight="true" outlineLevel="0" collapsed="false">
      <c r="A195" s="42"/>
      <c r="B195" s="42"/>
      <c r="C195" s="42"/>
      <c r="D195" s="42"/>
      <c r="E195" s="42"/>
      <c r="F195" s="42"/>
    </row>
    <row r="196" customFormat="false" ht="14.25" hidden="false" customHeight="true" outlineLevel="0" collapsed="false">
      <c r="A196" s="42"/>
      <c r="B196" s="42"/>
      <c r="C196" s="42"/>
      <c r="D196" s="42"/>
      <c r="E196" s="42"/>
      <c r="F196" s="42"/>
    </row>
  </sheetData>
  <mergeCells count="6">
    <mergeCell ref="E1:F1"/>
    <mergeCell ref="A2:A3"/>
    <mergeCell ref="B2:B3"/>
    <mergeCell ref="C2:E2"/>
    <mergeCell ref="F2:F3"/>
    <mergeCell ref="A195:F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5" man="true" max="16383" min="0"/>
    <brk id="1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true" showOutlineSymbols="true" defaultGridColor="true" view="pageBreakPreview" topLeftCell="A181" colorId="64" zoomScale="70" zoomScaleNormal="115" zoomScalePageLayoutView="70" workbookViewId="0">
      <selection pane="topLeft" activeCell="D25" activeCellId="0" sqref="D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3" style="0" width="11.62"/>
  </cols>
  <sheetData>
    <row r="1" customFormat="false" ht="18" hidden="false" customHeight="true" outlineLevel="0" collapsed="false">
      <c r="A1" s="1" t="s">
        <v>0</v>
      </c>
      <c r="C1" s="54"/>
      <c r="D1" s="55" t="s">
        <v>1</v>
      </c>
      <c r="E1" s="3" t="n">
        <v>45657</v>
      </c>
      <c r="F1" s="3"/>
    </row>
    <row r="2" customFormat="false" ht="14.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46" t="s">
        <v>5</v>
      </c>
    </row>
    <row r="3" customFormat="false" ht="14.25" hidden="false" customHeight="true" outlineLevel="0" collapsed="false">
      <c r="A3" s="4"/>
      <c r="B3" s="5"/>
      <c r="C3" s="8" t="s">
        <v>6</v>
      </c>
      <c r="D3" s="9" t="s">
        <v>7</v>
      </c>
      <c r="E3" s="10" t="s">
        <v>8</v>
      </c>
      <c r="F3" s="46"/>
    </row>
    <row r="4" customFormat="false" ht="14.25" hidden="false" customHeight="true" outlineLevel="0" collapsed="false">
      <c r="A4" s="11" t="n">
        <v>1101</v>
      </c>
      <c r="B4" s="12" t="s">
        <v>9</v>
      </c>
      <c r="C4" s="11" t="n">
        <f aca="false">D4+E4</f>
        <v>70</v>
      </c>
      <c r="D4" s="13" t="n">
        <v>48</v>
      </c>
      <c r="E4" s="48" t="n">
        <v>22</v>
      </c>
      <c r="F4" s="14" t="n">
        <v>42</v>
      </c>
    </row>
    <row r="5" customFormat="false" ht="14.25" hidden="false" customHeight="true" outlineLevel="0" collapsed="false">
      <c r="A5" s="11" t="n">
        <v>1102</v>
      </c>
      <c r="B5" s="12" t="s">
        <v>10</v>
      </c>
      <c r="C5" s="11" t="n">
        <f aca="false">D5+E5</f>
        <v>39</v>
      </c>
      <c r="D5" s="13" t="n">
        <v>19</v>
      </c>
      <c r="E5" s="48" t="n">
        <v>20</v>
      </c>
      <c r="F5" s="14" t="n">
        <v>21</v>
      </c>
    </row>
    <row r="6" customFormat="false" ht="14.25" hidden="false" customHeight="true" outlineLevel="0" collapsed="false">
      <c r="A6" s="11" t="n">
        <v>1103</v>
      </c>
      <c r="B6" s="12" t="s">
        <v>11</v>
      </c>
      <c r="C6" s="11" t="n">
        <f aca="false">D6+E6</f>
        <v>18</v>
      </c>
      <c r="D6" s="13" t="n">
        <v>6</v>
      </c>
      <c r="E6" s="48" t="n">
        <v>12</v>
      </c>
      <c r="F6" s="14" t="n">
        <v>12</v>
      </c>
    </row>
    <row r="7" customFormat="false" ht="14.25" hidden="false" customHeight="true" outlineLevel="0" collapsed="false">
      <c r="A7" s="11" t="n">
        <v>1104</v>
      </c>
      <c r="B7" s="12" t="s">
        <v>12</v>
      </c>
      <c r="C7" s="11" t="n">
        <f aca="false">D7+E7</f>
        <v>23</v>
      </c>
      <c r="D7" s="13" t="n">
        <v>11</v>
      </c>
      <c r="E7" s="48" t="n">
        <v>12</v>
      </c>
      <c r="F7" s="14" t="n">
        <v>10</v>
      </c>
    </row>
    <row r="8" customFormat="false" ht="14.25" hidden="false" customHeight="true" outlineLevel="0" collapsed="false">
      <c r="A8" s="11" t="n">
        <v>1105</v>
      </c>
      <c r="B8" s="12" t="s">
        <v>13</v>
      </c>
      <c r="C8" s="11" t="n">
        <f aca="false">D8+E8</f>
        <v>43</v>
      </c>
      <c r="D8" s="13" t="n">
        <v>17</v>
      </c>
      <c r="E8" s="48" t="n">
        <v>26</v>
      </c>
      <c r="F8" s="14" t="n">
        <v>25</v>
      </c>
    </row>
    <row r="9" customFormat="false" ht="14.25" hidden="false" customHeight="true" outlineLevel="0" collapsed="false">
      <c r="A9" s="11" t="n">
        <v>1106</v>
      </c>
      <c r="B9" s="12" t="s">
        <v>14</v>
      </c>
      <c r="C9" s="11" t="n">
        <f aca="false">D9+E9</f>
        <v>29</v>
      </c>
      <c r="D9" s="13" t="n">
        <v>11</v>
      </c>
      <c r="E9" s="48" t="n">
        <v>18</v>
      </c>
      <c r="F9" s="14" t="n">
        <v>17</v>
      </c>
    </row>
    <row r="10" customFormat="false" ht="14.25" hidden="false" customHeight="true" outlineLevel="0" collapsed="false">
      <c r="A10" s="11" t="n">
        <v>1107</v>
      </c>
      <c r="B10" s="12" t="s">
        <v>15</v>
      </c>
      <c r="C10" s="11" t="n">
        <f aca="false">D10+E10</f>
        <v>57</v>
      </c>
      <c r="D10" s="13" t="n">
        <v>30</v>
      </c>
      <c r="E10" s="48" t="n">
        <v>27</v>
      </c>
      <c r="F10" s="14" t="n">
        <v>28</v>
      </c>
    </row>
    <row r="11" customFormat="false" ht="14.25" hidden="false" customHeight="true" outlineLevel="0" collapsed="false">
      <c r="A11" s="11" t="n">
        <v>1108</v>
      </c>
      <c r="B11" s="12" t="s">
        <v>16</v>
      </c>
      <c r="C11" s="11" t="n">
        <f aca="false">D11+E11</f>
        <v>151</v>
      </c>
      <c r="D11" s="13" t="n">
        <v>80</v>
      </c>
      <c r="E11" s="48" t="n">
        <v>71</v>
      </c>
      <c r="F11" s="14" t="n">
        <v>66</v>
      </c>
    </row>
    <row r="12" customFormat="false" ht="14.25" hidden="false" customHeight="true" outlineLevel="0" collapsed="false">
      <c r="A12" s="11" t="n">
        <v>1201</v>
      </c>
      <c r="B12" s="12" t="s">
        <v>17</v>
      </c>
      <c r="C12" s="11" t="n">
        <f aca="false">D12+E12</f>
        <v>49</v>
      </c>
      <c r="D12" s="13" t="n">
        <v>27</v>
      </c>
      <c r="E12" s="48" t="n">
        <v>22</v>
      </c>
      <c r="F12" s="14" t="n">
        <v>26</v>
      </c>
    </row>
    <row r="13" customFormat="false" ht="14.25" hidden="false" customHeight="true" outlineLevel="0" collapsed="false">
      <c r="A13" s="11" t="n">
        <v>1202</v>
      </c>
      <c r="B13" s="12" t="s">
        <v>18</v>
      </c>
      <c r="C13" s="11" t="n">
        <f aca="false">D13+E13</f>
        <v>25</v>
      </c>
      <c r="D13" s="13" t="n">
        <v>13</v>
      </c>
      <c r="E13" s="48" t="n">
        <v>12</v>
      </c>
      <c r="F13" s="14" t="n">
        <v>16</v>
      </c>
    </row>
    <row r="14" customFormat="false" ht="14.25" hidden="false" customHeight="true" outlineLevel="0" collapsed="false">
      <c r="A14" s="11" t="n">
        <v>1203</v>
      </c>
      <c r="B14" s="12" t="s">
        <v>19</v>
      </c>
      <c r="C14" s="11" t="n">
        <f aca="false">D14+E14</f>
        <v>27</v>
      </c>
      <c r="D14" s="13" t="n">
        <v>13</v>
      </c>
      <c r="E14" s="48" t="n">
        <v>14</v>
      </c>
      <c r="F14" s="14" t="n">
        <v>14</v>
      </c>
    </row>
    <row r="15" customFormat="false" ht="14.25" hidden="false" customHeight="true" outlineLevel="0" collapsed="false">
      <c r="A15" s="11" t="n">
        <v>1204</v>
      </c>
      <c r="B15" s="12" t="s">
        <v>20</v>
      </c>
      <c r="C15" s="11" t="n">
        <f aca="false">D15+E15</f>
        <v>31</v>
      </c>
      <c r="D15" s="13" t="n">
        <v>15</v>
      </c>
      <c r="E15" s="48" t="n">
        <v>16</v>
      </c>
      <c r="F15" s="14" t="n">
        <v>21</v>
      </c>
    </row>
    <row r="16" customFormat="false" ht="14.25" hidden="false" customHeight="true" outlineLevel="0" collapsed="false">
      <c r="A16" s="11" t="n">
        <v>1205</v>
      </c>
      <c r="B16" s="12" t="s">
        <v>21</v>
      </c>
      <c r="C16" s="11" t="n">
        <f aca="false">D16+E16</f>
        <v>19</v>
      </c>
      <c r="D16" s="13" t="n">
        <v>6</v>
      </c>
      <c r="E16" s="48" t="n">
        <v>13</v>
      </c>
      <c r="F16" s="14" t="n">
        <v>11</v>
      </c>
    </row>
    <row r="17" customFormat="false" ht="14.25" hidden="false" customHeight="true" outlineLevel="0" collapsed="false">
      <c r="A17" s="11" t="n">
        <v>1206</v>
      </c>
      <c r="B17" s="12" t="s">
        <v>22</v>
      </c>
      <c r="C17" s="11" t="n">
        <f aca="false">D17+E17</f>
        <v>37</v>
      </c>
      <c r="D17" s="13" t="n">
        <v>17</v>
      </c>
      <c r="E17" s="48" t="n">
        <v>20</v>
      </c>
      <c r="F17" s="14" t="n">
        <v>18</v>
      </c>
    </row>
    <row r="18" customFormat="false" ht="14.25" hidden="false" customHeight="true" outlineLevel="0" collapsed="false">
      <c r="A18" s="11" t="n">
        <v>1207</v>
      </c>
      <c r="B18" s="12" t="s">
        <v>23</v>
      </c>
      <c r="C18" s="11" t="n">
        <f aca="false">D18+E18</f>
        <v>25</v>
      </c>
      <c r="D18" s="13" t="n">
        <v>10</v>
      </c>
      <c r="E18" s="48" t="n">
        <v>15</v>
      </c>
      <c r="F18" s="14" t="n">
        <v>14</v>
      </c>
    </row>
    <row r="19" customFormat="false" ht="14.25" hidden="false" customHeight="true" outlineLevel="0" collapsed="false">
      <c r="A19" s="11" t="n">
        <v>1208</v>
      </c>
      <c r="B19" s="12" t="s">
        <v>24</v>
      </c>
      <c r="C19" s="11" t="n">
        <f aca="false">D19+E19</f>
        <v>15</v>
      </c>
      <c r="D19" s="13" t="n">
        <v>6</v>
      </c>
      <c r="E19" s="48" t="n">
        <v>9</v>
      </c>
      <c r="F19" s="14" t="n">
        <v>9</v>
      </c>
    </row>
    <row r="20" customFormat="false" ht="14.25" hidden="false" customHeight="true" outlineLevel="0" collapsed="false">
      <c r="A20" s="11" t="n">
        <v>1209</v>
      </c>
      <c r="B20" s="12" t="s">
        <v>25</v>
      </c>
      <c r="C20" s="11" t="n">
        <f aca="false">D20+E20</f>
        <v>24</v>
      </c>
      <c r="D20" s="13" t="n">
        <v>12</v>
      </c>
      <c r="E20" s="48" t="n">
        <v>12</v>
      </c>
      <c r="F20" s="14" t="n">
        <v>13</v>
      </c>
    </row>
    <row r="21" customFormat="false" ht="14.25" hidden="false" customHeight="true" outlineLevel="0" collapsed="false">
      <c r="A21" s="11" t="n">
        <v>1210</v>
      </c>
      <c r="B21" s="12" t="s">
        <v>26</v>
      </c>
      <c r="C21" s="11" t="n">
        <f aca="false">D21+E21</f>
        <v>62</v>
      </c>
      <c r="D21" s="13" t="n">
        <v>29</v>
      </c>
      <c r="E21" s="48" t="n">
        <v>33</v>
      </c>
      <c r="F21" s="14" t="n">
        <v>31</v>
      </c>
    </row>
    <row r="22" customFormat="false" ht="14.25" hidden="false" customHeight="true" outlineLevel="0" collapsed="false">
      <c r="A22" s="11" t="n">
        <v>1211</v>
      </c>
      <c r="B22" s="12" t="s">
        <v>27</v>
      </c>
      <c r="C22" s="11" t="n">
        <f aca="false">D22+E22</f>
        <v>43</v>
      </c>
      <c r="D22" s="13" t="n">
        <v>20</v>
      </c>
      <c r="E22" s="48" t="n">
        <v>23</v>
      </c>
      <c r="F22" s="14" t="n">
        <v>26</v>
      </c>
    </row>
    <row r="23" customFormat="false" ht="14.25" hidden="false" customHeight="true" outlineLevel="0" collapsed="false">
      <c r="A23" s="11" t="n">
        <v>1301</v>
      </c>
      <c r="B23" s="12" t="s">
        <v>28</v>
      </c>
      <c r="C23" s="11" t="n">
        <f aca="false">D23+E23</f>
        <v>310</v>
      </c>
      <c r="D23" s="13" t="n">
        <v>146</v>
      </c>
      <c r="E23" s="48" t="n">
        <v>164</v>
      </c>
      <c r="F23" s="14" t="n">
        <v>143</v>
      </c>
    </row>
    <row r="24" customFormat="false" ht="14.25" hidden="false" customHeight="true" outlineLevel="0" collapsed="false">
      <c r="A24" s="11" t="n">
        <v>1302</v>
      </c>
      <c r="B24" s="12" t="s">
        <v>29</v>
      </c>
      <c r="C24" s="11" t="n">
        <f aca="false">D24+E24</f>
        <v>139</v>
      </c>
      <c r="D24" s="13" t="n">
        <v>70</v>
      </c>
      <c r="E24" s="48" t="n">
        <v>69</v>
      </c>
      <c r="F24" s="14" t="n">
        <v>53</v>
      </c>
    </row>
    <row r="25" customFormat="false" ht="14.25" hidden="false" customHeight="true" outlineLevel="0" collapsed="false">
      <c r="A25" s="11" t="n">
        <v>1303</v>
      </c>
      <c r="B25" s="12" t="s">
        <v>30</v>
      </c>
      <c r="C25" s="11" t="n">
        <f aca="false">D25+E25</f>
        <v>101</v>
      </c>
      <c r="D25" s="13" t="n">
        <v>53</v>
      </c>
      <c r="E25" s="48" t="n">
        <v>48</v>
      </c>
      <c r="F25" s="14" t="n">
        <v>45</v>
      </c>
    </row>
    <row r="26" customFormat="false" ht="14.25" hidden="false" customHeight="true" outlineLevel="0" collapsed="false">
      <c r="A26" s="11" t="n">
        <v>1304</v>
      </c>
      <c r="B26" s="12" t="s">
        <v>31</v>
      </c>
      <c r="C26" s="11" t="n">
        <f aca="false">D26+E26</f>
        <v>126</v>
      </c>
      <c r="D26" s="13" t="n">
        <v>64</v>
      </c>
      <c r="E26" s="48" t="n">
        <v>62</v>
      </c>
      <c r="F26" s="14" t="n">
        <v>66</v>
      </c>
    </row>
    <row r="27" customFormat="false" ht="14.25" hidden="false" customHeight="true" outlineLevel="0" collapsed="false">
      <c r="A27" s="11" t="n">
        <v>1305</v>
      </c>
      <c r="B27" s="12" t="s">
        <v>32</v>
      </c>
      <c r="C27" s="11" t="n">
        <f aca="false">D27+E27</f>
        <v>120</v>
      </c>
      <c r="D27" s="13" t="n">
        <v>50</v>
      </c>
      <c r="E27" s="48" t="n">
        <v>70</v>
      </c>
      <c r="F27" s="14" t="n">
        <v>54</v>
      </c>
    </row>
    <row r="28" customFormat="false" ht="14.25" hidden="false" customHeight="true" outlineLevel="0" collapsed="false">
      <c r="A28" s="11" t="n">
        <v>1306</v>
      </c>
      <c r="B28" s="12" t="s">
        <v>33</v>
      </c>
      <c r="C28" s="11" t="n">
        <f aca="false">D28+E28</f>
        <v>130</v>
      </c>
      <c r="D28" s="13" t="n">
        <v>66</v>
      </c>
      <c r="E28" s="48" t="n">
        <v>64</v>
      </c>
      <c r="F28" s="14" t="n">
        <v>58</v>
      </c>
    </row>
    <row r="29" customFormat="false" ht="14.25" hidden="false" customHeight="true" outlineLevel="0" collapsed="false">
      <c r="A29" s="11" t="n">
        <v>1307</v>
      </c>
      <c r="B29" s="12" t="s">
        <v>34</v>
      </c>
      <c r="C29" s="11" t="n">
        <f aca="false">D29+E29</f>
        <v>374</v>
      </c>
      <c r="D29" s="13" t="n">
        <v>184</v>
      </c>
      <c r="E29" s="48" t="n">
        <v>190</v>
      </c>
      <c r="F29" s="14" t="n">
        <v>157</v>
      </c>
    </row>
    <row r="30" customFormat="false" ht="14.25" hidden="false" customHeight="true" outlineLevel="0" collapsed="false">
      <c r="A30" s="11" t="n">
        <v>1308</v>
      </c>
      <c r="B30" s="12" t="s">
        <v>35</v>
      </c>
      <c r="C30" s="11" t="n">
        <f aca="false">D30+E30</f>
        <v>48</v>
      </c>
      <c r="D30" s="13" t="n">
        <v>19</v>
      </c>
      <c r="E30" s="48" t="n">
        <v>29</v>
      </c>
      <c r="F30" s="14" t="n">
        <v>29</v>
      </c>
    </row>
    <row r="31" customFormat="false" ht="14.25" hidden="false" customHeight="true" outlineLevel="0" collapsed="false">
      <c r="A31" s="11" t="n">
        <v>1309</v>
      </c>
      <c r="B31" s="12" t="s">
        <v>36</v>
      </c>
      <c r="C31" s="11" t="n">
        <f aca="false">D31+E31</f>
        <v>183</v>
      </c>
      <c r="D31" s="13" t="n">
        <v>97</v>
      </c>
      <c r="E31" s="48" t="n">
        <v>86</v>
      </c>
      <c r="F31" s="14" t="n">
        <v>79</v>
      </c>
    </row>
    <row r="32" customFormat="false" ht="14.25" hidden="false" customHeight="true" outlineLevel="0" collapsed="false">
      <c r="A32" s="11" t="n">
        <v>1310</v>
      </c>
      <c r="B32" s="12" t="s">
        <v>37</v>
      </c>
      <c r="C32" s="11" t="n">
        <f aca="false">D32+E32</f>
        <v>57</v>
      </c>
      <c r="D32" s="13" t="n">
        <v>24</v>
      </c>
      <c r="E32" s="48" t="n">
        <v>33</v>
      </c>
      <c r="F32" s="14" t="n">
        <v>32</v>
      </c>
    </row>
    <row r="33" customFormat="false" ht="14.25" hidden="false" customHeight="true" outlineLevel="0" collapsed="false">
      <c r="A33" s="11" t="n">
        <v>1320</v>
      </c>
      <c r="B33" s="12" t="s">
        <v>38</v>
      </c>
      <c r="C33" s="11" t="n">
        <f aca="false">D33+E33</f>
        <v>153</v>
      </c>
      <c r="D33" s="13" t="n">
        <v>32</v>
      </c>
      <c r="E33" s="48" t="n">
        <v>121</v>
      </c>
      <c r="F33" s="14" t="n">
        <v>153</v>
      </c>
    </row>
    <row r="34" customFormat="false" ht="14.25" hidden="false" customHeight="true" outlineLevel="0" collapsed="false">
      <c r="A34" s="11" t="n">
        <v>1321</v>
      </c>
      <c r="B34" s="12" t="s">
        <v>39</v>
      </c>
      <c r="C34" s="11" t="n">
        <f aca="false">D34+E34</f>
        <v>35</v>
      </c>
      <c r="D34" s="13" t="n">
        <v>13</v>
      </c>
      <c r="E34" s="48" t="n">
        <v>22</v>
      </c>
      <c r="F34" s="14" t="n">
        <v>19</v>
      </c>
    </row>
    <row r="35" customFormat="false" ht="14.25" hidden="false" customHeight="true" outlineLevel="0" collapsed="false">
      <c r="A35" s="11" t="n">
        <v>1401</v>
      </c>
      <c r="B35" s="12" t="s">
        <v>40</v>
      </c>
      <c r="C35" s="11" t="n">
        <f aca="false">D35+E35</f>
        <v>42</v>
      </c>
      <c r="D35" s="13" t="n">
        <v>20</v>
      </c>
      <c r="E35" s="48" t="n">
        <v>22</v>
      </c>
      <c r="F35" s="14" t="n">
        <v>25</v>
      </c>
    </row>
    <row r="36" customFormat="false" ht="14.25" hidden="false" customHeight="true" outlineLevel="0" collapsed="false">
      <c r="A36" s="11" t="n">
        <v>1402</v>
      </c>
      <c r="B36" s="12" t="s">
        <v>41</v>
      </c>
      <c r="C36" s="11" t="n">
        <f aca="false">D36+E36</f>
        <v>38</v>
      </c>
      <c r="D36" s="13" t="n">
        <v>18</v>
      </c>
      <c r="E36" s="48" t="n">
        <v>20</v>
      </c>
      <c r="F36" s="14" t="n">
        <v>23</v>
      </c>
    </row>
    <row r="37" customFormat="false" ht="14.25" hidden="false" customHeight="true" outlineLevel="0" collapsed="false">
      <c r="A37" s="11" t="n">
        <v>1403</v>
      </c>
      <c r="B37" s="12" t="s">
        <v>42</v>
      </c>
      <c r="C37" s="11" t="n">
        <f aca="false">D37+E37</f>
        <v>26</v>
      </c>
      <c r="D37" s="13" t="n">
        <v>14</v>
      </c>
      <c r="E37" s="48" t="n">
        <v>12</v>
      </c>
      <c r="F37" s="14" t="n">
        <v>13</v>
      </c>
    </row>
    <row r="38" customFormat="false" ht="14.25" hidden="false" customHeight="true" outlineLevel="0" collapsed="false">
      <c r="A38" s="11" t="n">
        <v>1404</v>
      </c>
      <c r="B38" s="12" t="s">
        <v>43</v>
      </c>
      <c r="C38" s="11" t="n">
        <f aca="false">D38+E38</f>
        <v>43</v>
      </c>
      <c r="D38" s="13" t="n">
        <v>22</v>
      </c>
      <c r="E38" s="48" t="n">
        <v>21</v>
      </c>
      <c r="F38" s="14" t="n">
        <v>22</v>
      </c>
    </row>
    <row r="39" customFormat="false" ht="14.25" hidden="false" customHeight="true" outlineLevel="0" collapsed="false">
      <c r="A39" s="11" t="n">
        <v>1405</v>
      </c>
      <c r="B39" s="12" t="s">
        <v>44</v>
      </c>
      <c r="C39" s="11" t="n">
        <f aca="false">D39+E39</f>
        <v>27</v>
      </c>
      <c r="D39" s="13" t="n">
        <v>12</v>
      </c>
      <c r="E39" s="48" t="n">
        <v>15</v>
      </c>
      <c r="F39" s="14" t="n">
        <v>16</v>
      </c>
    </row>
    <row r="40" customFormat="false" ht="14.25" hidden="false" customHeight="true" outlineLevel="0" collapsed="false">
      <c r="A40" s="11" t="n">
        <v>1406</v>
      </c>
      <c r="B40" s="12" t="s">
        <v>45</v>
      </c>
      <c r="C40" s="11" t="n">
        <f aca="false">D40+E40</f>
        <v>26</v>
      </c>
      <c r="D40" s="13" t="n">
        <v>13</v>
      </c>
      <c r="E40" s="48" t="n">
        <v>13</v>
      </c>
      <c r="F40" s="14" t="n">
        <v>15</v>
      </c>
    </row>
    <row r="41" customFormat="false" ht="14.25" hidden="false" customHeight="true" outlineLevel="0" collapsed="false">
      <c r="A41" s="11" t="n">
        <v>1407</v>
      </c>
      <c r="B41" s="12" t="s">
        <v>46</v>
      </c>
      <c r="C41" s="11" t="n">
        <f aca="false">D41+E41</f>
        <v>52</v>
      </c>
      <c r="D41" s="13" t="n">
        <v>22</v>
      </c>
      <c r="E41" s="48" t="n">
        <v>30</v>
      </c>
      <c r="F41" s="14" t="n">
        <v>25</v>
      </c>
    </row>
    <row r="42" customFormat="false" ht="14.25" hidden="false" customHeight="true" outlineLevel="0" collapsed="false">
      <c r="A42" s="11" t="n">
        <v>1408</v>
      </c>
      <c r="B42" s="12" t="s">
        <v>47</v>
      </c>
      <c r="C42" s="11" t="n">
        <f aca="false">D42+E42</f>
        <v>50</v>
      </c>
      <c r="D42" s="13" t="n">
        <v>24</v>
      </c>
      <c r="E42" s="48" t="n">
        <v>26</v>
      </c>
      <c r="F42" s="14" t="n">
        <v>24</v>
      </c>
    </row>
    <row r="43" customFormat="false" ht="14.25" hidden="false" customHeight="true" outlineLevel="0" collapsed="false">
      <c r="A43" s="11" t="n">
        <v>1409</v>
      </c>
      <c r="B43" s="12" t="s">
        <v>48</v>
      </c>
      <c r="C43" s="11" t="n">
        <f aca="false">D43+E43</f>
        <v>30</v>
      </c>
      <c r="D43" s="13" t="n">
        <v>11</v>
      </c>
      <c r="E43" s="48" t="n">
        <v>19</v>
      </c>
      <c r="F43" s="14" t="n">
        <v>21</v>
      </c>
    </row>
    <row r="44" customFormat="false" ht="14.25" hidden="false" customHeight="true" outlineLevel="0" collapsed="false">
      <c r="A44" s="11" t="n">
        <v>1410</v>
      </c>
      <c r="B44" s="12" t="s">
        <v>49</v>
      </c>
      <c r="C44" s="11" t="n">
        <f aca="false">D44+E44</f>
        <v>39</v>
      </c>
      <c r="D44" s="13" t="n">
        <v>21</v>
      </c>
      <c r="E44" s="48" t="n">
        <v>18</v>
      </c>
      <c r="F44" s="14" t="n">
        <v>21</v>
      </c>
    </row>
    <row r="45" customFormat="false" ht="14.25" hidden="false" customHeight="true" outlineLevel="0" collapsed="false">
      <c r="A45" s="11" t="n">
        <v>1411</v>
      </c>
      <c r="B45" s="12" t="s">
        <v>50</v>
      </c>
      <c r="C45" s="11" t="n">
        <f aca="false">D45+E45</f>
        <v>29</v>
      </c>
      <c r="D45" s="13" t="n">
        <v>11</v>
      </c>
      <c r="E45" s="48" t="n">
        <v>18</v>
      </c>
      <c r="F45" s="14" t="n">
        <v>15</v>
      </c>
    </row>
    <row r="46" customFormat="false" ht="14.25" hidden="false" customHeight="true" outlineLevel="0" collapsed="false">
      <c r="A46" s="11" t="n">
        <v>1412</v>
      </c>
      <c r="B46" s="12" t="s">
        <v>51</v>
      </c>
      <c r="C46" s="11" t="n">
        <f aca="false">D46+E46</f>
        <v>164</v>
      </c>
      <c r="D46" s="13" t="n">
        <v>84</v>
      </c>
      <c r="E46" s="48" t="n">
        <v>80</v>
      </c>
      <c r="F46" s="14" t="n">
        <v>80</v>
      </c>
    </row>
    <row r="47" customFormat="false" ht="14.25" hidden="false" customHeight="true" outlineLevel="0" collapsed="false">
      <c r="A47" s="11" t="n">
        <v>1413</v>
      </c>
      <c r="B47" s="12" t="s">
        <v>52</v>
      </c>
      <c r="C47" s="11" t="n">
        <f aca="false">D47+E47</f>
        <v>107</v>
      </c>
      <c r="D47" s="13" t="n">
        <v>52</v>
      </c>
      <c r="E47" s="48" t="n">
        <v>55</v>
      </c>
      <c r="F47" s="14" t="n">
        <v>57</v>
      </c>
    </row>
    <row r="48" customFormat="false" ht="14.25" hidden="false" customHeight="true" outlineLevel="0" collapsed="false">
      <c r="A48" s="11" t="n">
        <v>1414</v>
      </c>
      <c r="B48" s="12" t="s">
        <v>53</v>
      </c>
      <c r="C48" s="11" t="n">
        <f aca="false">D48+E48</f>
        <v>103</v>
      </c>
      <c r="D48" s="13" t="n">
        <v>53</v>
      </c>
      <c r="E48" s="48" t="n">
        <v>50</v>
      </c>
      <c r="F48" s="14" t="n">
        <v>42</v>
      </c>
    </row>
    <row r="49" customFormat="false" ht="14.25" hidden="false" customHeight="true" outlineLevel="0" collapsed="false">
      <c r="A49" s="11" t="n">
        <v>1420</v>
      </c>
      <c r="B49" s="12" t="s">
        <v>54</v>
      </c>
      <c r="C49" s="11" t="n">
        <f aca="false">D49+E49</f>
        <v>19</v>
      </c>
      <c r="D49" s="13" t="n">
        <v>17</v>
      </c>
      <c r="E49" s="48" t="n">
        <v>2</v>
      </c>
      <c r="F49" s="14" t="n">
        <v>17</v>
      </c>
    </row>
    <row r="50" customFormat="false" ht="14.25" hidden="false" customHeight="true" outlineLevel="0" collapsed="false">
      <c r="A50" s="11" t="n">
        <v>1501</v>
      </c>
      <c r="B50" s="12" t="s">
        <v>55</v>
      </c>
      <c r="C50" s="11" t="n">
        <f aca="false">D50+E50</f>
        <v>36</v>
      </c>
      <c r="D50" s="13" t="n">
        <v>17</v>
      </c>
      <c r="E50" s="48" t="n">
        <v>19</v>
      </c>
      <c r="F50" s="14" t="n">
        <v>25</v>
      </c>
    </row>
    <row r="51" customFormat="false" ht="14.25" hidden="false" customHeight="true" outlineLevel="0" collapsed="false">
      <c r="A51" s="11" t="n">
        <v>1502</v>
      </c>
      <c r="B51" s="12" t="s">
        <v>56</v>
      </c>
      <c r="C51" s="11" t="n">
        <f aca="false">D51+E51</f>
        <v>45</v>
      </c>
      <c r="D51" s="13" t="n">
        <v>21</v>
      </c>
      <c r="E51" s="48" t="n">
        <v>24</v>
      </c>
      <c r="F51" s="14" t="n">
        <v>25</v>
      </c>
    </row>
    <row r="52" customFormat="false" ht="14.25" hidden="false" customHeight="true" outlineLevel="0" collapsed="false">
      <c r="A52" s="11" t="n">
        <v>1503</v>
      </c>
      <c r="B52" s="12" t="s">
        <v>57</v>
      </c>
      <c r="C52" s="11" t="n">
        <f aca="false">D52+E52</f>
        <v>52</v>
      </c>
      <c r="D52" s="13" t="n">
        <v>26</v>
      </c>
      <c r="E52" s="48" t="n">
        <v>26</v>
      </c>
      <c r="F52" s="14" t="n">
        <v>28</v>
      </c>
    </row>
    <row r="53" customFormat="false" ht="14.25" hidden="false" customHeight="true" outlineLevel="0" collapsed="false">
      <c r="A53" s="11" t="n">
        <v>1504</v>
      </c>
      <c r="B53" s="12" t="s">
        <v>58</v>
      </c>
      <c r="C53" s="11" t="n">
        <f aca="false">D53+E53</f>
        <v>42</v>
      </c>
      <c r="D53" s="13" t="n">
        <v>24</v>
      </c>
      <c r="E53" s="48" t="n">
        <v>18</v>
      </c>
      <c r="F53" s="14" t="n">
        <v>24</v>
      </c>
    </row>
    <row r="54" customFormat="false" ht="14.25" hidden="false" customHeight="true" outlineLevel="0" collapsed="false">
      <c r="A54" s="11" t="n">
        <v>1505</v>
      </c>
      <c r="B54" s="12" t="s">
        <v>59</v>
      </c>
      <c r="C54" s="11" t="n">
        <f aca="false">D54+E54</f>
        <v>27</v>
      </c>
      <c r="D54" s="13" t="n">
        <v>15</v>
      </c>
      <c r="E54" s="48" t="n">
        <v>12</v>
      </c>
      <c r="F54" s="14" t="n">
        <v>15</v>
      </c>
    </row>
    <row r="55" customFormat="false" ht="14.25" hidden="false" customHeight="true" outlineLevel="0" collapsed="false">
      <c r="A55" s="11" t="n">
        <v>1506</v>
      </c>
      <c r="B55" s="12" t="s">
        <v>60</v>
      </c>
      <c r="C55" s="11" t="n">
        <f aca="false">D55+E55</f>
        <v>33</v>
      </c>
      <c r="D55" s="13" t="n">
        <v>14</v>
      </c>
      <c r="E55" s="48" t="n">
        <v>19</v>
      </c>
      <c r="F55" s="14" t="n">
        <v>18</v>
      </c>
    </row>
    <row r="56" customFormat="false" ht="14.25" hidden="false" customHeight="true" outlineLevel="0" collapsed="false">
      <c r="A56" s="11" t="n">
        <v>1507</v>
      </c>
      <c r="B56" s="12" t="s">
        <v>61</v>
      </c>
      <c r="C56" s="11" t="n">
        <f aca="false">D56+E56</f>
        <v>38</v>
      </c>
      <c r="D56" s="13" t="n">
        <v>21</v>
      </c>
      <c r="E56" s="48" t="n">
        <v>17</v>
      </c>
      <c r="F56" s="14" t="n">
        <v>20</v>
      </c>
    </row>
    <row r="57" customFormat="false" ht="14.25" hidden="false" customHeight="true" outlineLevel="0" collapsed="false">
      <c r="A57" s="11" t="n">
        <v>1508</v>
      </c>
      <c r="B57" s="12" t="s">
        <v>62</v>
      </c>
      <c r="C57" s="11" t="n">
        <f aca="false">D57+E57</f>
        <v>31</v>
      </c>
      <c r="D57" s="13" t="n">
        <v>12</v>
      </c>
      <c r="E57" s="48" t="n">
        <v>19</v>
      </c>
      <c r="F57" s="14" t="n">
        <v>17</v>
      </c>
    </row>
    <row r="58" customFormat="false" ht="14.25" hidden="false" customHeight="true" outlineLevel="0" collapsed="false">
      <c r="A58" s="11" t="n">
        <v>1509</v>
      </c>
      <c r="B58" s="12" t="s">
        <v>63</v>
      </c>
      <c r="C58" s="11" t="n">
        <f aca="false">D58+E58</f>
        <v>39</v>
      </c>
      <c r="D58" s="13" t="n">
        <v>17</v>
      </c>
      <c r="E58" s="48" t="n">
        <v>22</v>
      </c>
      <c r="F58" s="14" t="n">
        <v>21</v>
      </c>
    </row>
    <row r="59" customFormat="false" ht="14.25" hidden="false" customHeight="true" outlineLevel="0" collapsed="false">
      <c r="A59" s="11" t="n">
        <v>1510</v>
      </c>
      <c r="B59" s="12" t="s">
        <v>64</v>
      </c>
      <c r="C59" s="11" t="n">
        <f aca="false">D59+E59</f>
        <v>12</v>
      </c>
      <c r="D59" s="13" t="n">
        <v>4</v>
      </c>
      <c r="E59" s="48" t="n">
        <v>8</v>
      </c>
      <c r="F59" s="14" t="n">
        <v>9</v>
      </c>
    </row>
    <row r="60" customFormat="false" ht="14.25" hidden="false" customHeight="true" outlineLevel="0" collapsed="false">
      <c r="A60" s="11" t="n">
        <v>1511</v>
      </c>
      <c r="B60" s="12" t="s">
        <v>65</v>
      </c>
      <c r="C60" s="11" t="n">
        <f aca="false">D60+E60</f>
        <v>53</v>
      </c>
      <c r="D60" s="13" t="n">
        <v>25</v>
      </c>
      <c r="E60" s="48" t="n">
        <v>28</v>
      </c>
      <c r="F60" s="14" t="n">
        <v>30</v>
      </c>
    </row>
    <row r="61" customFormat="false" ht="14.25" hidden="false" customHeight="true" outlineLevel="0" collapsed="false">
      <c r="A61" s="11" t="n">
        <v>1512</v>
      </c>
      <c r="B61" s="12" t="s">
        <v>66</v>
      </c>
      <c r="C61" s="11" t="n">
        <f aca="false">D61+E61</f>
        <v>31</v>
      </c>
      <c r="D61" s="13" t="n">
        <v>18</v>
      </c>
      <c r="E61" s="48" t="n">
        <v>13</v>
      </c>
      <c r="F61" s="14" t="n">
        <v>14</v>
      </c>
    </row>
    <row r="62" customFormat="false" ht="14.25" hidden="false" customHeight="true" outlineLevel="0" collapsed="false">
      <c r="A62" s="11" t="n">
        <v>1513</v>
      </c>
      <c r="B62" s="12" t="s">
        <v>67</v>
      </c>
      <c r="C62" s="11" t="n">
        <f aca="false">D62+E62</f>
        <v>25</v>
      </c>
      <c r="D62" s="13" t="n">
        <v>13</v>
      </c>
      <c r="E62" s="48" t="n">
        <v>12</v>
      </c>
      <c r="F62" s="14" t="n">
        <v>14</v>
      </c>
    </row>
    <row r="63" customFormat="false" ht="14.25" hidden="false" customHeight="true" outlineLevel="0" collapsed="false">
      <c r="A63" s="11" t="n">
        <v>1514</v>
      </c>
      <c r="B63" s="12" t="s">
        <v>68</v>
      </c>
      <c r="C63" s="11" t="n">
        <f aca="false">D63+E63</f>
        <v>71</v>
      </c>
      <c r="D63" s="13" t="n">
        <v>37</v>
      </c>
      <c r="E63" s="48" t="n">
        <v>34</v>
      </c>
      <c r="F63" s="14" t="n">
        <v>39</v>
      </c>
    </row>
    <row r="64" customFormat="false" ht="14.25" hidden="false" customHeight="true" outlineLevel="0" collapsed="false">
      <c r="A64" s="11" t="n">
        <v>1515</v>
      </c>
      <c r="B64" s="12" t="s">
        <v>69</v>
      </c>
      <c r="C64" s="11" t="n">
        <f aca="false">D64+E64</f>
        <v>39</v>
      </c>
      <c r="D64" s="13" t="n">
        <v>20</v>
      </c>
      <c r="E64" s="48" t="n">
        <v>19</v>
      </c>
      <c r="F64" s="14" t="n">
        <v>20</v>
      </c>
    </row>
    <row r="65" customFormat="false" ht="14.25" hidden="false" customHeight="true" outlineLevel="0" collapsed="false">
      <c r="A65" s="11" t="n">
        <v>1516</v>
      </c>
      <c r="B65" s="12" t="s">
        <v>70</v>
      </c>
      <c r="C65" s="11" t="n">
        <f aca="false">D65+E65</f>
        <v>29</v>
      </c>
      <c r="D65" s="13" t="n">
        <v>16</v>
      </c>
      <c r="E65" s="48" t="n">
        <v>13</v>
      </c>
      <c r="F65" s="14" t="n">
        <v>14</v>
      </c>
    </row>
    <row r="66" customFormat="false" ht="14.25" hidden="false" customHeight="true" outlineLevel="0" collapsed="false">
      <c r="A66" s="11" t="n">
        <v>1517</v>
      </c>
      <c r="B66" s="12" t="s">
        <v>71</v>
      </c>
      <c r="C66" s="11" t="n">
        <f aca="false">D66+E66</f>
        <v>50</v>
      </c>
      <c r="D66" s="13" t="n">
        <v>27</v>
      </c>
      <c r="E66" s="48" t="n">
        <v>23</v>
      </c>
      <c r="F66" s="14" t="n">
        <v>23</v>
      </c>
    </row>
    <row r="67" customFormat="false" ht="14.25" hidden="false" customHeight="true" outlineLevel="0" collapsed="false">
      <c r="A67" s="11" t="n">
        <v>1601</v>
      </c>
      <c r="B67" s="12" t="s">
        <v>72</v>
      </c>
      <c r="C67" s="11" t="n">
        <f aca="false">D67+E67</f>
        <v>59</v>
      </c>
      <c r="D67" s="13" t="n">
        <v>32</v>
      </c>
      <c r="E67" s="48" t="n">
        <v>27</v>
      </c>
      <c r="F67" s="14" t="n">
        <v>30</v>
      </c>
    </row>
    <row r="68" customFormat="false" ht="14.25" hidden="false" customHeight="true" outlineLevel="0" collapsed="false">
      <c r="A68" s="11" t="n">
        <v>1602</v>
      </c>
      <c r="B68" s="12" t="s">
        <v>73</v>
      </c>
      <c r="C68" s="11" t="n">
        <f aca="false">D68+E68</f>
        <v>124</v>
      </c>
      <c r="D68" s="13" t="n">
        <v>63</v>
      </c>
      <c r="E68" s="48" t="n">
        <v>61</v>
      </c>
      <c r="F68" s="14" t="n">
        <v>52</v>
      </c>
    </row>
    <row r="69" customFormat="false" ht="14.25" hidden="false" customHeight="true" outlineLevel="0" collapsed="false">
      <c r="A69" s="11" t="n">
        <v>1603</v>
      </c>
      <c r="B69" s="12" t="s">
        <v>74</v>
      </c>
      <c r="C69" s="11" t="n">
        <f aca="false">D69+E69</f>
        <v>126</v>
      </c>
      <c r="D69" s="13" t="n">
        <v>62</v>
      </c>
      <c r="E69" s="48" t="n">
        <v>64</v>
      </c>
      <c r="F69" s="14" t="n">
        <v>61</v>
      </c>
    </row>
    <row r="70" customFormat="false" ht="14.25" hidden="false" customHeight="true" outlineLevel="0" collapsed="false">
      <c r="A70" s="11" t="n">
        <v>1604</v>
      </c>
      <c r="B70" s="12" t="s">
        <v>75</v>
      </c>
      <c r="C70" s="11" t="n">
        <f aca="false">D70+E70</f>
        <v>74</v>
      </c>
      <c r="D70" s="13" t="n">
        <v>38</v>
      </c>
      <c r="E70" s="48" t="n">
        <v>36</v>
      </c>
      <c r="F70" s="14" t="n">
        <v>34</v>
      </c>
    </row>
    <row r="71" customFormat="false" ht="14.25" hidden="false" customHeight="true" outlineLevel="0" collapsed="false">
      <c r="A71" s="11" t="n">
        <v>1605</v>
      </c>
      <c r="B71" s="12" t="s">
        <v>76</v>
      </c>
      <c r="C71" s="11" t="n">
        <f aca="false">D71+E71</f>
        <v>25</v>
      </c>
      <c r="D71" s="13" t="n">
        <v>14</v>
      </c>
      <c r="E71" s="48" t="n">
        <v>11</v>
      </c>
      <c r="F71" s="14" t="n">
        <v>8</v>
      </c>
    </row>
    <row r="72" customFormat="false" ht="14.25" hidden="false" customHeight="true" outlineLevel="0" collapsed="false">
      <c r="A72" s="11" t="n">
        <v>1701</v>
      </c>
      <c r="B72" s="12" t="s">
        <v>77</v>
      </c>
      <c r="C72" s="11" t="n">
        <f aca="false">D72+E72</f>
        <v>111</v>
      </c>
      <c r="D72" s="13" t="n">
        <v>55</v>
      </c>
      <c r="E72" s="48" t="n">
        <v>56</v>
      </c>
      <c r="F72" s="14" t="n">
        <v>55</v>
      </c>
    </row>
    <row r="73" customFormat="false" ht="14.25" hidden="false" customHeight="true" outlineLevel="0" collapsed="false">
      <c r="A73" s="11" t="n">
        <v>1702</v>
      </c>
      <c r="B73" s="12" t="s">
        <v>78</v>
      </c>
      <c r="C73" s="11" t="n">
        <f aca="false">D73+E73</f>
        <v>72</v>
      </c>
      <c r="D73" s="13" t="n">
        <v>34</v>
      </c>
      <c r="E73" s="48" t="n">
        <v>38</v>
      </c>
      <c r="F73" s="14" t="n">
        <v>43</v>
      </c>
    </row>
    <row r="74" customFormat="false" ht="14.25" hidden="false" customHeight="true" outlineLevel="0" collapsed="false">
      <c r="A74" s="11" t="n">
        <v>1703</v>
      </c>
      <c r="B74" s="12" t="s">
        <v>79</v>
      </c>
      <c r="C74" s="11" t="n">
        <f aca="false">D74+E74</f>
        <v>130</v>
      </c>
      <c r="D74" s="13" t="n">
        <v>61</v>
      </c>
      <c r="E74" s="48" t="n">
        <v>69</v>
      </c>
      <c r="F74" s="14" t="n">
        <v>70</v>
      </c>
    </row>
    <row r="75" customFormat="false" ht="14.25" hidden="false" customHeight="true" outlineLevel="0" collapsed="false">
      <c r="A75" s="11" t="n">
        <v>1704</v>
      </c>
      <c r="B75" s="12" t="s">
        <v>80</v>
      </c>
      <c r="C75" s="11" t="n">
        <f aca="false">D75+E75</f>
        <v>175</v>
      </c>
      <c r="D75" s="13" t="n">
        <v>91</v>
      </c>
      <c r="E75" s="48" t="n">
        <v>84</v>
      </c>
      <c r="F75" s="14" t="n">
        <v>94</v>
      </c>
    </row>
    <row r="76" customFormat="false" ht="14.25" hidden="false" customHeight="true" outlineLevel="0" collapsed="false">
      <c r="A76" s="11" t="n">
        <v>1801</v>
      </c>
      <c r="B76" s="12" t="s">
        <v>81</v>
      </c>
      <c r="C76" s="11" t="n">
        <f aca="false">D76+E76</f>
        <v>31</v>
      </c>
      <c r="D76" s="13" t="n">
        <v>25</v>
      </c>
      <c r="E76" s="48" t="n">
        <v>6</v>
      </c>
      <c r="F76" s="14" t="n">
        <v>26</v>
      </c>
    </row>
    <row r="77" customFormat="false" ht="14.25" hidden="false" customHeight="true" outlineLevel="0" collapsed="false">
      <c r="A77" s="11" t="n">
        <v>1802</v>
      </c>
      <c r="B77" s="12" t="s">
        <v>82</v>
      </c>
      <c r="C77" s="11" t="n">
        <f aca="false">D77+E77</f>
        <v>39</v>
      </c>
      <c r="D77" s="13" t="n">
        <v>22</v>
      </c>
      <c r="E77" s="48" t="n">
        <v>17</v>
      </c>
      <c r="F77" s="14" t="n">
        <v>24</v>
      </c>
    </row>
    <row r="78" customFormat="false" ht="14.25" hidden="false" customHeight="true" outlineLevel="0" collapsed="false">
      <c r="A78" s="11" t="n">
        <v>1803</v>
      </c>
      <c r="B78" s="12" t="s">
        <v>83</v>
      </c>
      <c r="C78" s="11" t="n">
        <f aca="false">D78+E78</f>
        <v>52</v>
      </c>
      <c r="D78" s="13" t="n">
        <v>25</v>
      </c>
      <c r="E78" s="48" t="n">
        <v>27</v>
      </c>
      <c r="F78" s="14" t="n">
        <v>24</v>
      </c>
    </row>
    <row r="79" customFormat="false" ht="14.25" hidden="false" customHeight="true" outlineLevel="0" collapsed="false">
      <c r="A79" s="11" t="n">
        <v>1804</v>
      </c>
      <c r="B79" s="12" t="s">
        <v>84</v>
      </c>
      <c r="C79" s="11" t="n">
        <f aca="false">D79+E79</f>
        <v>21</v>
      </c>
      <c r="D79" s="13" t="n">
        <v>17</v>
      </c>
      <c r="E79" s="48" t="n">
        <v>4</v>
      </c>
      <c r="F79" s="14" t="n">
        <v>21</v>
      </c>
    </row>
    <row r="80" customFormat="false" ht="14.25" hidden="false" customHeight="true" outlineLevel="0" collapsed="false">
      <c r="A80" s="11" t="n">
        <v>1805</v>
      </c>
      <c r="B80" s="12" t="s">
        <v>85</v>
      </c>
      <c r="C80" s="11" t="n">
        <f aca="false">D80+E80</f>
        <v>17</v>
      </c>
      <c r="D80" s="13" t="n">
        <v>14</v>
      </c>
      <c r="E80" s="48" t="n">
        <v>3</v>
      </c>
      <c r="F80" s="14" t="n">
        <v>17</v>
      </c>
    </row>
    <row r="81" customFormat="false" ht="14.25" hidden="false" customHeight="true" outlineLevel="0" collapsed="false">
      <c r="A81" s="11" t="n">
        <v>1807</v>
      </c>
      <c r="B81" s="12" t="s">
        <v>86</v>
      </c>
      <c r="C81" s="11" t="n">
        <f aca="false">D81+E81</f>
        <v>20</v>
      </c>
      <c r="D81" s="13" t="n">
        <v>17</v>
      </c>
      <c r="E81" s="48" t="n">
        <v>3</v>
      </c>
      <c r="F81" s="14" t="n">
        <v>19</v>
      </c>
    </row>
    <row r="82" customFormat="false" ht="14.25" hidden="false" customHeight="true" outlineLevel="0" collapsed="false">
      <c r="A82" s="11" t="n">
        <v>2101</v>
      </c>
      <c r="B82" s="12" t="s">
        <v>87</v>
      </c>
      <c r="C82" s="11" t="n">
        <f aca="false">D82+E82</f>
        <v>68</v>
      </c>
      <c r="D82" s="13" t="n">
        <v>33</v>
      </c>
      <c r="E82" s="48" t="n">
        <v>35</v>
      </c>
      <c r="F82" s="14" t="n">
        <v>32</v>
      </c>
    </row>
    <row r="83" customFormat="false" ht="14.25" hidden="false" customHeight="true" outlineLevel="0" collapsed="false">
      <c r="A83" s="11" t="n">
        <v>2102</v>
      </c>
      <c r="B83" s="12" t="s">
        <v>88</v>
      </c>
      <c r="C83" s="11" t="n">
        <f aca="false">D83+E83</f>
        <v>32</v>
      </c>
      <c r="D83" s="13" t="n">
        <v>14</v>
      </c>
      <c r="E83" s="48" t="n">
        <v>18</v>
      </c>
      <c r="F83" s="14" t="n">
        <v>21</v>
      </c>
    </row>
    <row r="84" customFormat="false" ht="14.25" hidden="false" customHeight="true" outlineLevel="0" collapsed="false">
      <c r="A84" s="11" t="n">
        <v>2103</v>
      </c>
      <c r="B84" s="12" t="s">
        <v>89</v>
      </c>
      <c r="C84" s="11" t="n">
        <f aca="false">D84+E84</f>
        <v>35</v>
      </c>
      <c r="D84" s="13" t="n">
        <v>15</v>
      </c>
      <c r="E84" s="48" t="n">
        <v>20</v>
      </c>
      <c r="F84" s="14" t="n">
        <v>23</v>
      </c>
    </row>
    <row r="85" customFormat="false" ht="14.25" hidden="false" customHeight="true" outlineLevel="0" collapsed="false">
      <c r="A85" s="11" t="n">
        <v>2104</v>
      </c>
      <c r="B85" s="12" t="s">
        <v>90</v>
      </c>
      <c r="C85" s="11" t="n">
        <f aca="false">D85+E85</f>
        <v>40</v>
      </c>
      <c r="D85" s="13" t="n">
        <v>20</v>
      </c>
      <c r="E85" s="48" t="n">
        <v>20</v>
      </c>
      <c r="F85" s="14" t="n">
        <v>23</v>
      </c>
    </row>
    <row r="86" customFormat="false" ht="14.25" hidden="false" customHeight="true" outlineLevel="0" collapsed="false">
      <c r="A86" s="11" t="n">
        <v>2201</v>
      </c>
      <c r="B86" s="12" t="s">
        <v>91</v>
      </c>
      <c r="C86" s="11" t="n">
        <f aca="false">D86+E86</f>
        <v>25</v>
      </c>
      <c r="D86" s="13" t="n">
        <v>11</v>
      </c>
      <c r="E86" s="48" t="n">
        <v>14</v>
      </c>
      <c r="F86" s="14" t="n">
        <v>17</v>
      </c>
    </row>
    <row r="87" customFormat="false" ht="14.25" hidden="false" customHeight="true" outlineLevel="0" collapsed="false">
      <c r="A87" s="11" t="n">
        <v>2301</v>
      </c>
      <c r="B87" s="12" t="s">
        <v>92</v>
      </c>
      <c r="C87" s="11" t="n">
        <f aca="false">D87+E87</f>
        <v>109</v>
      </c>
      <c r="D87" s="13" t="n">
        <v>57</v>
      </c>
      <c r="E87" s="48" t="n">
        <v>52</v>
      </c>
      <c r="F87" s="14" t="n">
        <v>49</v>
      </c>
    </row>
    <row r="88" customFormat="false" ht="14.25" hidden="false" customHeight="true" outlineLevel="0" collapsed="false">
      <c r="A88" s="11" t="n">
        <v>2401</v>
      </c>
      <c r="B88" s="12" t="s">
        <v>93</v>
      </c>
      <c r="C88" s="11" t="n">
        <f aca="false">D88+E88</f>
        <v>24</v>
      </c>
      <c r="D88" s="13" t="n">
        <v>12</v>
      </c>
      <c r="E88" s="48" t="n">
        <v>12</v>
      </c>
      <c r="F88" s="14" t="n">
        <v>14</v>
      </c>
    </row>
    <row r="89" customFormat="false" ht="14.25" hidden="false" customHeight="true" outlineLevel="0" collapsed="false">
      <c r="A89" s="11" t="n">
        <v>2402</v>
      </c>
      <c r="B89" s="12" t="s">
        <v>94</v>
      </c>
      <c r="C89" s="11" t="n">
        <f aca="false">D89+E89</f>
        <v>42</v>
      </c>
      <c r="D89" s="13" t="n">
        <v>19</v>
      </c>
      <c r="E89" s="48" t="n">
        <v>23</v>
      </c>
      <c r="F89" s="14" t="n">
        <v>20</v>
      </c>
    </row>
    <row r="90" customFormat="false" ht="14.25" hidden="false" customHeight="true" outlineLevel="0" collapsed="false">
      <c r="A90" s="11" t="n">
        <v>2403</v>
      </c>
      <c r="B90" s="12" t="s">
        <v>95</v>
      </c>
      <c r="C90" s="11" t="n">
        <f aca="false">D90+E90</f>
        <v>125</v>
      </c>
      <c r="D90" s="13" t="n">
        <v>64</v>
      </c>
      <c r="E90" s="48" t="n">
        <v>61</v>
      </c>
      <c r="F90" s="14" t="n">
        <v>57</v>
      </c>
    </row>
    <row r="91" customFormat="false" ht="14.25" hidden="false" customHeight="true" outlineLevel="0" collapsed="false">
      <c r="A91" s="11" t="n">
        <v>2501</v>
      </c>
      <c r="B91" s="12" t="s">
        <v>96</v>
      </c>
      <c r="C91" s="11" t="n">
        <f aca="false">D91+E91</f>
        <v>81</v>
      </c>
      <c r="D91" s="13" t="n">
        <v>43</v>
      </c>
      <c r="E91" s="48" t="n">
        <v>38</v>
      </c>
      <c r="F91" s="14" t="n">
        <v>45</v>
      </c>
    </row>
    <row r="92" customFormat="false" ht="14.25" hidden="false" customHeight="true" outlineLevel="0" collapsed="false">
      <c r="A92" s="11" t="n">
        <v>2502</v>
      </c>
      <c r="B92" s="12" t="s">
        <v>97</v>
      </c>
      <c r="C92" s="11" t="n">
        <f aca="false">D92+E92</f>
        <v>194</v>
      </c>
      <c r="D92" s="13" t="n">
        <v>136</v>
      </c>
      <c r="E92" s="48" t="n">
        <v>58</v>
      </c>
      <c r="F92" s="14" t="n">
        <v>137</v>
      </c>
    </row>
    <row r="93" customFormat="false" ht="14.25" hidden="false" customHeight="true" outlineLevel="0" collapsed="false">
      <c r="A93" s="11" t="n">
        <v>2503</v>
      </c>
      <c r="B93" s="12" t="s">
        <v>98</v>
      </c>
      <c r="C93" s="11" t="n">
        <f aca="false">D93+E93</f>
        <v>81</v>
      </c>
      <c r="D93" s="13" t="n">
        <v>37</v>
      </c>
      <c r="E93" s="48" t="n">
        <v>44</v>
      </c>
      <c r="F93" s="14" t="n">
        <v>39</v>
      </c>
    </row>
    <row r="94" customFormat="false" ht="14.25" hidden="false" customHeight="true" outlineLevel="0" collapsed="false">
      <c r="A94" s="11" t="n">
        <v>2504</v>
      </c>
      <c r="B94" s="12" t="s">
        <v>99</v>
      </c>
      <c r="C94" s="11" t="n">
        <f aca="false">D94+E94</f>
        <v>69</v>
      </c>
      <c r="D94" s="13" t="n">
        <v>36</v>
      </c>
      <c r="E94" s="48" t="n">
        <v>33</v>
      </c>
      <c r="F94" s="14" t="n">
        <v>32</v>
      </c>
    </row>
    <row r="95" customFormat="false" ht="14.25" hidden="false" customHeight="true" outlineLevel="0" collapsed="false">
      <c r="A95" s="11" t="n">
        <v>3101</v>
      </c>
      <c r="B95" s="12" t="s">
        <v>100</v>
      </c>
      <c r="C95" s="11" t="n">
        <f aca="false">D95+E95</f>
        <v>28</v>
      </c>
      <c r="D95" s="13" t="n">
        <v>13</v>
      </c>
      <c r="E95" s="48" t="n">
        <v>15</v>
      </c>
      <c r="F95" s="14" t="n">
        <v>20</v>
      </c>
    </row>
    <row r="96" customFormat="false" ht="14.25" hidden="false" customHeight="true" outlineLevel="0" collapsed="false">
      <c r="A96" s="11" t="n">
        <v>3102</v>
      </c>
      <c r="B96" s="12" t="s">
        <v>101</v>
      </c>
      <c r="C96" s="11" t="n">
        <f aca="false">D96+E96</f>
        <v>60</v>
      </c>
      <c r="D96" s="13" t="n">
        <v>29</v>
      </c>
      <c r="E96" s="48" t="n">
        <v>31</v>
      </c>
      <c r="F96" s="14" t="n">
        <v>30</v>
      </c>
    </row>
    <row r="97" customFormat="false" ht="14.25" hidden="false" customHeight="true" outlineLevel="0" collapsed="false">
      <c r="A97" s="11" t="n">
        <v>3103</v>
      </c>
      <c r="B97" s="12" t="s">
        <v>102</v>
      </c>
      <c r="C97" s="11" t="n">
        <f aca="false">D97+E97</f>
        <v>81</v>
      </c>
      <c r="D97" s="13" t="n">
        <v>38</v>
      </c>
      <c r="E97" s="48" t="n">
        <v>43</v>
      </c>
      <c r="F97" s="14" t="n">
        <v>41</v>
      </c>
    </row>
    <row r="98" customFormat="false" ht="14.25" hidden="false" customHeight="true" outlineLevel="0" collapsed="false">
      <c r="A98" s="11" t="n">
        <v>3104</v>
      </c>
      <c r="B98" s="12" t="s">
        <v>103</v>
      </c>
      <c r="C98" s="11" t="n">
        <f aca="false">D98+E98</f>
        <v>56</v>
      </c>
      <c r="D98" s="13" t="n">
        <v>31</v>
      </c>
      <c r="E98" s="48" t="n">
        <v>25</v>
      </c>
      <c r="F98" s="14" t="n">
        <v>29</v>
      </c>
    </row>
    <row r="99" customFormat="false" ht="14.25" hidden="false" customHeight="true" outlineLevel="0" collapsed="false">
      <c r="A99" s="11" t="n">
        <v>3105</v>
      </c>
      <c r="B99" s="12" t="s">
        <v>104</v>
      </c>
      <c r="C99" s="11" t="n">
        <f aca="false">D99+E99</f>
        <v>56</v>
      </c>
      <c r="D99" s="13" t="n">
        <v>27</v>
      </c>
      <c r="E99" s="48" t="n">
        <v>29</v>
      </c>
      <c r="F99" s="14" t="n">
        <v>27</v>
      </c>
    </row>
    <row r="100" customFormat="false" ht="14.25" hidden="false" customHeight="true" outlineLevel="0" collapsed="false">
      <c r="A100" s="11" t="n">
        <v>3106</v>
      </c>
      <c r="B100" s="12" t="s">
        <v>105</v>
      </c>
      <c r="C100" s="11" t="n">
        <f aca="false">D100+E100</f>
        <v>56</v>
      </c>
      <c r="D100" s="13" t="n">
        <v>25</v>
      </c>
      <c r="E100" s="48" t="n">
        <v>31</v>
      </c>
      <c r="F100" s="14" t="n">
        <v>30</v>
      </c>
    </row>
    <row r="101" customFormat="false" ht="14.25" hidden="false" customHeight="true" outlineLevel="0" collapsed="false">
      <c r="A101" s="11" t="n">
        <v>3201</v>
      </c>
      <c r="B101" s="12" t="s">
        <v>106</v>
      </c>
      <c r="C101" s="11" t="n">
        <f aca="false">D101+E101</f>
        <v>80</v>
      </c>
      <c r="D101" s="13" t="n">
        <v>38</v>
      </c>
      <c r="E101" s="48" t="n">
        <v>42</v>
      </c>
      <c r="F101" s="14" t="n">
        <v>34</v>
      </c>
    </row>
    <row r="102" customFormat="false" ht="14.25" hidden="false" customHeight="true" outlineLevel="0" collapsed="false">
      <c r="A102" s="11" t="n">
        <v>3202</v>
      </c>
      <c r="B102" s="12" t="s">
        <v>107</v>
      </c>
      <c r="C102" s="11" t="n">
        <f aca="false">D102+E102</f>
        <v>37</v>
      </c>
      <c r="D102" s="13" t="n">
        <v>19</v>
      </c>
      <c r="E102" s="48" t="n">
        <v>18</v>
      </c>
      <c r="F102" s="14" t="n">
        <v>15</v>
      </c>
    </row>
    <row r="103" customFormat="false" ht="14.25" hidden="false" customHeight="true" outlineLevel="0" collapsed="false">
      <c r="A103" s="11" t="n">
        <v>3203</v>
      </c>
      <c r="B103" s="12" t="s">
        <v>108</v>
      </c>
      <c r="C103" s="11" t="n">
        <f aca="false">D103+E103</f>
        <v>78</v>
      </c>
      <c r="D103" s="13" t="n">
        <v>38</v>
      </c>
      <c r="E103" s="48" t="n">
        <v>40</v>
      </c>
      <c r="F103" s="14" t="n">
        <v>31</v>
      </c>
    </row>
    <row r="104" customFormat="false" ht="14.25" hidden="false" customHeight="true" outlineLevel="0" collapsed="false">
      <c r="A104" s="11" t="n">
        <v>3204</v>
      </c>
      <c r="B104" s="12" t="s">
        <v>109</v>
      </c>
      <c r="C104" s="11" t="n">
        <f aca="false">D104+E104</f>
        <v>46</v>
      </c>
      <c r="D104" s="13" t="n">
        <v>23</v>
      </c>
      <c r="E104" s="48" t="n">
        <v>23</v>
      </c>
      <c r="F104" s="14" t="n">
        <v>30</v>
      </c>
    </row>
    <row r="105" customFormat="false" ht="14.25" hidden="false" customHeight="true" outlineLevel="0" collapsed="false">
      <c r="A105" s="11" t="n">
        <v>3206</v>
      </c>
      <c r="B105" s="12" t="s">
        <v>110</v>
      </c>
      <c r="C105" s="11" t="n">
        <f aca="false">D105+E105</f>
        <v>91</v>
      </c>
      <c r="D105" s="13" t="n">
        <v>41</v>
      </c>
      <c r="E105" s="48" t="n">
        <v>50</v>
      </c>
      <c r="F105" s="14" t="n">
        <v>42</v>
      </c>
    </row>
    <row r="106" customFormat="false" ht="14.25" hidden="false" customHeight="true" outlineLevel="0" collapsed="false">
      <c r="A106" s="11" t="n">
        <v>3207</v>
      </c>
      <c r="B106" s="12" t="s">
        <v>111</v>
      </c>
      <c r="C106" s="11" t="n">
        <f aca="false">D106+E106</f>
        <v>46</v>
      </c>
      <c r="D106" s="13" t="n">
        <v>22</v>
      </c>
      <c r="E106" s="48" t="n">
        <v>24</v>
      </c>
      <c r="F106" s="14" t="n">
        <v>21</v>
      </c>
    </row>
    <row r="107" customFormat="false" ht="14.25" hidden="false" customHeight="true" outlineLevel="0" collapsed="false">
      <c r="A107" s="11" t="n">
        <v>3208</v>
      </c>
      <c r="B107" s="12" t="s">
        <v>112</v>
      </c>
      <c r="C107" s="11" t="n">
        <f aca="false">D107+E107</f>
        <v>36</v>
      </c>
      <c r="D107" s="13" t="n">
        <v>18</v>
      </c>
      <c r="E107" s="48" t="n">
        <v>18</v>
      </c>
      <c r="F107" s="14" t="n">
        <v>18</v>
      </c>
    </row>
    <row r="108" customFormat="false" ht="14.25" hidden="false" customHeight="true" outlineLevel="0" collapsed="false">
      <c r="A108" s="11" t="n">
        <v>3209</v>
      </c>
      <c r="B108" s="12" t="s">
        <v>113</v>
      </c>
      <c r="C108" s="11" t="n">
        <f aca="false">D108+E108</f>
        <v>70</v>
      </c>
      <c r="D108" s="13" t="n">
        <v>41</v>
      </c>
      <c r="E108" s="48" t="n">
        <v>29</v>
      </c>
      <c r="F108" s="14" t="n">
        <v>40</v>
      </c>
    </row>
    <row r="109" customFormat="false" ht="14.25" hidden="false" customHeight="true" outlineLevel="0" collapsed="false">
      <c r="A109" s="11" t="n">
        <v>3301</v>
      </c>
      <c r="B109" s="12" t="s">
        <v>114</v>
      </c>
      <c r="C109" s="11" t="n">
        <f aca="false">D109+E109</f>
        <v>131</v>
      </c>
      <c r="D109" s="13" t="n">
        <v>77</v>
      </c>
      <c r="E109" s="48" t="n">
        <v>54</v>
      </c>
      <c r="F109" s="14" t="n">
        <v>76</v>
      </c>
    </row>
    <row r="110" customFormat="false" ht="14.25" hidden="false" customHeight="true" outlineLevel="0" collapsed="false">
      <c r="A110" s="11" t="n">
        <v>3401</v>
      </c>
      <c r="B110" s="12" t="s">
        <v>115</v>
      </c>
      <c r="C110" s="11" t="n">
        <f aca="false">D110+E110</f>
        <v>226</v>
      </c>
      <c r="D110" s="13" t="n">
        <v>112</v>
      </c>
      <c r="E110" s="48" t="n">
        <v>114</v>
      </c>
      <c r="F110" s="14" t="n">
        <v>105</v>
      </c>
    </row>
    <row r="111" customFormat="false" ht="14.25" hidden="false" customHeight="true" outlineLevel="0" collapsed="false">
      <c r="A111" s="11" t="n">
        <v>3501</v>
      </c>
      <c r="B111" s="12" t="s">
        <v>116</v>
      </c>
      <c r="C111" s="11" t="n">
        <f aca="false">D111+E111</f>
        <v>25</v>
      </c>
      <c r="D111" s="13" t="n">
        <v>10</v>
      </c>
      <c r="E111" s="48" t="n">
        <v>15</v>
      </c>
      <c r="F111" s="14" t="n">
        <v>13</v>
      </c>
    </row>
    <row r="112" customFormat="false" ht="14.25" hidden="false" customHeight="true" outlineLevel="0" collapsed="false">
      <c r="A112" s="11" t="n">
        <v>3502</v>
      </c>
      <c r="B112" s="12" t="s">
        <v>117</v>
      </c>
      <c r="C112" s="11" t="n">
        <f aca="false">D112+E112</f>
        <v>34</v>
      </c>
      <c r="D112" s="13" t="n">
        <v>15</v>
      </c>
      <c r="E112" s="48" t="n">
        <v>19</v>
      </c>
      <c r="F112" s="14" t="n">
        <v>16</v>
      </c>
    </row>
    <row r="113" customFormat="false" ht="14.25" hidden="false" customHeight="true" outlineLevel="0" collapsed="false">
      <c r="A113" s="11" t="n">
        <v>3503</v>
      </c>
      <c r="B113" s="12" t="s">
        <v>118</v>
      </c>
      <c r="C113" s="11" t="n">
        <f aca="false">D113+E113</f>
        <v>58</v>
      </c>
      <c r="D113" s="13" t="n">
        <v>23</v>
      </c>
      <c r="E113" s="48" t="n">
        <v>35</v>
      </c>
      <c r="F113" s="14" t="n">
        <v>30</v>
      </c>
    </row>
    <row r="114" customFormat="false" ht="14.25" hidden="false" customHeight="true" outlineLevel="0" collapsed="false">
      <c r="A114" s="11" t="n">
        <v>3504</v>
      </c>
      <c r="B114" s="12" t="s">
        <v>119</v>
      </c>
      <c r="C114" s="11" t="n">
        <f aca="false">D114+E114</f>
        <v>48</v>
      </c>
      <c r="D114" s="13" t="n">
        <v>19</v>
      </c>
      <c r="E114" s="48" t="n">
        <v>29</v>
      </c>
      <c r="F114" s="14" t="n">
        <v>24</v>
      </c>
    </row>
    <row r="115" customFormat="false" ht="14.25" hidden="false" customHeight="true" outlineLevel="0" collapsed="false">
      <c r="A115" s="11" t="n">
        <v>3505</v>
      </c>
      <c r="B115" s="12" t="s">
        <v>120</v>
      </c>
      <c r="C115" s="11" t="n">
        <f aca="false">D115+E115</f>
        <v>72</v>
      </c>
      <c r="D115" s="13" t="n">
        <v>35</v>
      </c>
      <c r="E115" s="48" t="n">
        <v>37</v>
      </c>
      <c r="F115" s="14" t="n">
        <v>30</v>
      </c>
    </row>
    <row r="116" customFormat="false" ht="14.25" hidden="false" customHeight="true" outlineLevel="0" collapsed="false">
      <c r="A116" s="11" t="n">
        <v>3506</v>
      </c>
      <c r="B116" s="12" t="s">
        <v>121</v>
      </c>
      <c r="C116" s="11" t="n">
        <f aca="false">D116+E116</f>
        <v>78</v>
      </c>
      <c r="D116" s="13" t="n">
        <v>36</v>
      </c>
      <c r="E116" s="48" t="n">
        <v>42</v>
      </c>
      <c r="F116" s="14" t="n">
        <v>35</v>
      </c>
    </row>
    <row r="117" customFormat="false" ht="14.25" hidden="false" customHeight="true" outlineLevel="0" collapsed="false">
      <c r="A117" s="11" t="n">
        <v>3507</v>
      </c>
      <c r="B117" s="12" t="s">
        <v>122</v>
      </c>
      <c r="C117" s="11" t="n">
        <f aca="false">D117+E117</f>
        <v>103</v>
      </c>
      <c r="D117" s="13" t="n">
        <v>48</v>
      </c>
      <c r="E117" s="48" t="n">
        <v>55</v>
      </c>
      <c r="F117" s="14" t="n">
        <v>56</v>
      </c>
    </row>
    <row r="118" customFormat="false" ht="14.25" hidden="false" customHeight="true" outlineLevel="0" collapsed="false">
      <c r="A118" s="11" t="n">
        <v>3508</v>
      </c>
      <c r="B118" s="12" t="s">
        <v>123</v>
      </c>
      <c r="C118" s="11" t="n">
        <f aca="false">D118+E118</f>
        <v>75</v>
      </c>
      <c r="D118" s="13" t="n">
        <v>35</v>
      </c>
      <c r="E118" s="48" t="n">
        <v>40</v>
      </c>
      <c r="F118" s="14" t="n">
        <v>41</v>
      </c>
    </row>
    <row r="119" customFormat="false" ht="14.25" hidden="false" customHeight="true" outlineLevel="0" collapsed="false">
      <c r="A119" s="11" t="n">
        <v>3509</v>
      </c>
      <c r="B119" s="12" t="s">
        <v>124</v>
      </c>
      <c r="C119" s="11" t="n">
        <f aca="false">D119+E119</f>
        <v>117</v>
      </c>
      <c r="D119" s="13" t="n">
        <v>65</v>
      </c>
      <c r="E119" s="48" t="n">
        <v>52</v>
      </c>
      <c r="F119" s="14" t="n">
        <v>56</v>
      </c>
    </row>
    <row r="120" customFormat="false" ht="14.25" hidden="false" customHeight="true" outlineLevel="0" collapsed="false">
      <c r="A120" s="11" t="n">
        <v>3600</v>
      </c>
      <c r="B120" s="12" t="s">
        <v>125</v>
      </c>
      <c r="C120" s="11" t="n">
        <f aca="false">D120+E120</f>
        <v>29</v>
      </c>
      <c r="D120" s="13" t="n">
        <v>12</v>
      </c>
      <c r="E120" s="48" t="n">
        <v>17</v>
      </c>
      <c r="F120" s="14" t="n">
        <v>19</v>
      </c>
    </row>
    <row r="121" customFormat="false" ht="14.25" hidden="false" customHeight="true" outlineLevel="0" collapsed="false">
      <c r="A121" s="11" t="n">
        <v>3601</v>
      </c>
      <c r="B121" s="12" t="s">
        <v>126</v>
      </c>
      <c r="C121" s="11" t="n">
        <f aca="false">D121+E121</f>
        <v>38</v>
      </c>
      <c r="D121" s="13" t="n">
        <v>21</v>
      </c>
      <c r="E121" s="48" t="n">
        <v>17</v>
      </c>
      <c r="F121" s="14" t="n">
        <v>18</v>
      </c>
    </row>
    <row r="122" customFormat="false" ht="14.25" hidden="false" customHeight="true" outlineLevel="0" collapsed="false">
      <c r="A122" s="11" t="n">
        <v>3602</v>
      </c>
      <c r="B122" s="12" t="s">
        <v>127</v>
      </c>
      <c r="C122" s="11" t="n">
        <f aca="false">D122+E122</f>
        <v>15</v>
      </c>
      <c r="D122" s="13" t="n">
        <v>7</v>
      </c>
      <c r="E122" s="48" t="n">
        <v>8</v>
      </c>
      <c r="F122" s="14" t="n">
        <v>8</v>
      </c>
    </row>
    <row r="123" customFormat="false" ht="14.25" hidden="false" customHeight="true" outlineLevel="0" collapsed="false">
      <c r="A123" s="11" t="n">
        <v>4101</v>
      </c>
      <c r="B123" s="12" t="s">
        <v>128</v>
      </c>
      <c r="C123" s="11" t="n">
        <f aca="false">D123+E123</f>
        <v>16</v>
      </c>
      <c r="D123" s="13" t="n">
        <v>9</v>
      </c>
      <c r="E123" s="48" t="n">
        <v>7</v>
      </c>
      <c r="F123" s="14" t="n">
        <v>12</v>
      </c>
    </row>
    <row r="124" customFormat="false" ht="14.25" hidden="false" customHeight="true" outlineLevel="0" collapsed="false">
      <c r="A124" s="11" t="n">
        <v>4102</v>
      </c>
      <c r="B124" s="12" t="s">
        <v>129</v>
      </c>
      <c r="C124" s="11" t="n">
        <f aca="false">D124+E124</f>
        <v>22</v>
      </c>
      <c r="D124" s="13" t="n">
        <v>10</v>
      </c>
      <c r="E124" s="48" t="n">
        <v>12</v>
      </c>
      <c r="F124" s="14" t="n">
        <v>13</v>
      </c>
    </row>
    <row r="125" customFormat="false" ht="14.25" hidden="false" customHeight="true" outlineLevel="0" collapsed="false">
      <c r="A125" s="11" t="n">
        <v>4104</v>
      </c>
      <c r="B125" s="12" t="s">
        <v>130</v>
      </c>
      <c r="C125" s="11" t="n">
        <f aca="false">D125+E125</f>
        <v>32</v>
      </c>
      <c r="D125" s="13" t="n">
        <v>9</v>
      </c>
      <c r="E125" s="48" t="n">
        <v>23</v>
      </c>
      <c r="F125" s="14" t="n">
        <v>18</v>
      </c>
    </row>
    <row r="126" customFormat="false" ht="14.25" hidden="false" customHeight="true" outlineLevel="0" collapsed="false">
      <c r="A126" s="11" t="n">
        <v>4201</v>
      </c>
      <c r="B126" s="12" t="s">
        <v>131</v>
      </c>
      <c r="C126" s="11" t="n">
        <f aca="false">D126+E126</f>
        <v>138</v>
      </c>
      <c r="D126" s="13" t="n">
        <v>67</v>
      </c>
      <c r="E126" s="48" t="n">
        <v>71</v>
      </c>
      <c r="F126" s="14" t="n">
        <v>64</v>
      </c>
    </row>
    <row r="127" customFormat="false" ht="14.25" hidden="false" customHeight="true" outlineLevel="0" collapsed="false">
      <c r="A127" s="11" t="n">
        <v>4202</v>
      </c>
      <c r="B127" s="12" t="s">
        <v>132</v>
      </c>
      <c r="C127" s="11" t="n">
        <f aca="false">D127+E127</f>
        <v>117</v>
      </c>
      <c r="D127" s="13" t="n">
        <v>59</v>
      </c>
      <c r="E127" s="48" t="n">
        <v>58</v>
      </c>
      <c r="F127" s="14" t="n">
        <v>64</v>
      </c>
    </row>
    <row r="128" customFormat="false" ht="14.25" hidden="false" customHeight="true" outlineLevel="0" collapsed="false">
      <c r="A128" s="11" t="n">
        <v>4203</v>
      </c>
      <c r="B128" s="12" t="s">
        <v>133</v>
      </c>
      <c r="C128" s="11" t="n">
        <f aca="false">D128+E128</f>
        <v>86</v>
      </c>
      <c r="D128" s="13" t="n">
        <v>47</v>
      </c>
      <c r="E128" s="48" t="n">
        <v>39</v>
      </c>
      <c r="F128" s="14" t="n">
        <v>39</v>
      </c>
    </row>
    <row r="129" customFormat="false" ht="14.25" hidden="false" customHeight="true" outlineLevel="0" collapsed="false">
      <c r="A129" s="11" t="n">
        <v>4204</v>
      </c>
      <c r="B129" s="12" t="s">
        <v>134</v>
      </c>
      <c r="C129" s="11" t="n">
        <f aca="false">D129+E129</f>
        <v>133</v>
      </c>
      <c r="D129" s="13" t="n">
        <v>64</v>
      </c>
      <c r="E129" s="48" t="n">
        <v>69</v>
      </c>
      <c r="F129" s="14" t="n">
        <v>59</v>
      </c>
    </row>
    <row r="130" customFormat="false" ht="14.25" hidden="false" customHeight="true" outlineLevel="0" collapsed="false">
      <c r="A130" s="11" t="n">
        <v>4205</v>
      </c>
      <c r="B130" s="12" t="s">
        <v>135</v>
      </c>
      <c r="C130" s="11" t="n">
        <f aca="false">D130+E130</f>
        <v>28</v>
      </c>
      <c r="D130" s="13" t="n">
        <v>23</v>
      </c>
      <c r="E130" s="48" t="n">
        <v>5</v>
      </c>
      <c r="F130" s="14" t="n">
        <v>28</v>
      </c>
    </row>
    <row r="131" customFormat="false" ht="14.25" hidden="false" customHeight="true" outlineLevel="0" collapsed="false">
      <c r="A131" s="11" t="n">
        <v>4206</v>
      </c>
      <c r="B131" s="12" t="s">
        <v>136</v>
      </c>
      <c r="C131" s="11" t="n">
        <f aca="false">D131+E131</f>
        <v>25</v>
      </c>
      <c r="D131" s="13" t="n">
        <v>15</v>
      </c>
      <c r="E131" s="48" t="n">
        <v>10</v>
      </c>
      <c r="F131" s="14" t="n">
        <v>18</v>
      </c>
    </row>
    <row r="132" customFormat="false" ht="14.25" hidden="false" customHeight="true" outlineLevel="0" collapsed="false">
      <c r="A132" s="11" t="n">
        <v>4301</v>
      </c>
      <c r="B132" s="12" t="s">
        <v>137</v>
      </c>
      <c r="C132" s="11" t="n">
        <f aca="false">D132+E132</f>
        <v>103</v>
      </c>
      <c r="D132" s="13" t="n">
        <v>44</v>
      </c>
      <c r="E132" s="48" t="n">
        <v>59</v>
      </c>
      <c r="F132" s="14" t="n">
        <v>56</v>
      </c>
    </row>
    <row r="133" customFormat="false" ht="14.25" hidden="false" customHeight="true" outlineLevel="0" collapsed="false">
      <c r="A133" s="11" t="n">
        <v>4401</v>
      </c>
      <c r="B133" s="12" t="s">
        <v>138</v>
      </c>
      <c r="C133" s="11" t="n">
        <f aca="false">D133+E133</f>
        <v>125</v>
      </c>
      <c r="D133" s="13" t="n">
        <v>69</v>
      </c>
      <c r="E133" s="48" t="n">
        <v>56</v>
      </c>
      <c r="F133" s="14" t="n">
        <v>64</v>
      </c>
    </row>
    <row r="134" customFormat="false" ht="14.25" hidden="false" customHeight="true" outlineLevel="0" collapsed="false">
      <c r="A134" s="11" t="n">
        <v>4402</v>
      </c>
      <c r="B134" s="12" t="s">
        <v>139</v>
      </c>
      <c r="C134" s="11" t="n">
        <f aca="false">D134+E134</f>
        <v>132</v>
      </c>
      <c r="D134" s="13" t="n">
        <v>62</v>
      </c>
      <c r="E134" s="48" t="n">
        <v>70</v>
      </c>
      <c r="F134" s="14" t="n">
        <v>61</v>
      </c>
    </row>
    <row r="135" customFormat="false" ht="14.25" hidden="false" customHeight="true" outlineLevel="0" collapsed="false">
      <c r="A135" s="11" t="n">
        <v>4405</v>
      </c>
      <c r="B135" s="12" t="s">
        <v>140</v>
      </c>
      <c r="C135" s="11" t="n">
        <f aca="false">D135+E135</f>
        <v>23</v>
      </c>
      <c r="D135" s="13" t="n">
        <v>12</v>
      </c>
      <c r="E135" s="48" t="n">
        <v>11</v>
      </c>
      <c r="F135" s="14" t="n">
        <v>13</v>
      </c>
    </row>
    <row r="136" customFormat="false" ht="14.25" hidden="false" customHeight="true" outlineLevel="0" collapsed="false">
      <c r="A136" s="11" t="n">
        <v>4501</v>
      </c>
      <c r="B136" s="12" t="s">
        <v>141</v>
      </c>
      <c r="C136" s="11" t="n">
        <f aca="false">D136+E136</f>
        <v>64</v>
      </c>
      <c r="D136" s="13" t="n">
        <v>33</v>
      </c>
      <c r="E136" s="48" t="n">
        <v>31</v>
      </c>
      <c r="F136" s="14" t="n">
        <v>34</v>
      </c>
    </row>
    <row r="137" customFormat="false" ht="14.25" hidden="false" customHeight="true" outlineLevel="0" collapsed="false">
      <c r="A137" s="11" t="n">
        <v>4601</v>
      </c>
      <c r="B137" s="12" t="s">
        <v>142</v>
      </c>
      <c r="C137" s="11" t="n">
        <f aca="false">D137+E137</f>
        <v>75</v>
      </c>
      <c r="D137" s="13" t="n">
        <v>34</v>
      </c>
      <c r="E137" s="48" t="n">
        <v>41</v>
      </c>
      <c r="F137" s="14" t="n">
        <v>39</v>
      </c>
    </row>
    <row r="138" customFormat="false" ht="14.25" hidden="false" customHeight="true" outlineLevel="0" collapsed="false">
      <c r="A138" s="11" t="n">
        <v>4602</v>
      </c>
      <c r="B138" s="12" t="s">
        <v>143</v>
      </c>
      <c r="C138" s="11" t="n">
        <f aca="false">D138+E138</f>
        <v>96</v>
      </c>
      <c r="D138" s="13" t="n">
        <v>49</v>
      </c>
      <c r="E138" s="48" t="n">
        <v>47</v>
      </c>
      <c r="F138" s="14" t="n">
        <v>53</v>
      </c>
    </row>
    <row r="139" customFormat="false" ht="14.25" hidden="false" customHeight="true" outlineLevel="0" collapsed="false">
      <c r="A139" s="11" t="n">
        <v>4603</v>
      </c>
      <c r="B139" s="12" t="s">
        <v>144</v>
      </c>
      <c r="C139" s="11" t="n">
        <f aca="false">D139+E139</f>
        <v>129</v>
      </c>
      <c r="D139" s="13" t="n">
        <v>62</v>
      </c>
      <c r="E139" s="48" t="n">
        <v>67</v>
      </c>
      <c r="F139" s="14" t="n">
        <v>61</v>
      </c>
    </row>
    <row r="140" customFormat="false" ht="14.25" hidden="false" customHeight="true" outlineLevel="0" collapsed="false">
      <c r="A140" s="11" t="n">
        <v>5101</v>
      </c>
      <c r="B140" s="12" t="s">
        <v>145</v>
      </c>
      <c r="C140" s="11" t="n">
        <f aca="false">D140+E140</f>
        <v>30</v>
      </c>
      <c r="D140" s="13" t="n">
        <v>16</v>
      </c>
      <c r="E140" s="48" t="n">
        <v>14</v>
      </c>
      <c r="F140" s="14" t="n">
        <v>22</v>
      </c>
    </row>
    <row r="141" customFormat="false" ht="14.25" hidden="false" customHeight="true" outlineLevel="0" collapsed="false">
      <c r="A141" s="11" t="n">
        <v>5102</v>
      </c>
      <c r="B141" s="12" t="s">
        <v>146</v>
      </c>
      <c r="C141" s="11" t="n">
        <f aca="false">D141+E141</f>
        <v>49</v>
      </c>
      <c r="D141" s="13" t="n">
        <v>23</v>
      </c>
      <c r="E141" s="48" t="n">
        <v>26</v>
      </c>
      <c r="F141" s="14" t="n">
        <v>24</v>
      </c>
    </row>
    <row r="142" customFormat="false" ht="14.25" hidden="false" customHeight="true" outlineLevel="0" collapsed="false">
      <c r="A142" s="11" t="n">
        <v>5201</v>
      </c>
      <c r="B142" s="12" t="s">
        <v>147</v>
      </c>
      <c r="C142" s="11" t="n">
        <f aca="false">D142+E142</f>
        <v>92</v>
      </c>
      <c r="D142" s="13" t="n">
        <v>47</v>
      </c>
      <c r="E142" s="48" t="n">
        <v>45</v>
      </c>
      <c r="F142" s="14" t="n">
        <v>52</v>
      </c>
    </row>
    <row r="143" customFormat="false" ht="14.25" hidden="false" customHeight="true" outlineLevel="0" collapsed="false">
      <c r="A143" s="11" t="n">
        <v>5202</v>
      </c>
      <c r="B143" s="12" t="s">
        <v>148</v>
      </c>
      <c r="C143" s="11" t="n">
        <f aca="false">D143+E143</f>
        <v>107</v>
      </c>
      <c r="D143" s="13" t="n">
        <v>54</v>
      </c>
      <c r="E143" s="48" t="n">
        <v>53</v>
      </c>
      <c r="F143" s="14" t="n">
        <v>50</v>
      </c>
    </row>
    <row r="144" customFormat="false" ht="14.25" hidden="false" customHeight="true" outlineLevel="0" collapsed="false">
      <c r="A144" s="11" t="n">
        <v>5203</v>
      </c>
      <c r="B144" s="12" t="s">
        <v>149</v>
      </c>
      <c r="C144" s="11" t="n">
        <f aca="false">D144+E144</f>
        <v>81</v>
      </c>
      <c r="D144" s="13" t="n">
        <v>35</v>
      </c>
      <c r="E144" s="48" t="n">
        <v>46</v>
      </c>
      <c r="F144" s="14" t="n">
        <v>37</v>
      </c>
    </row>
    <row r="145" customFormat="false" ht="14.25" hidden="false" customHeight="true" outlineLevel="0" collapsed="false">
      <c r="A145" s="11" t="n">
        <v>5204</v>
      </c>
      <c r="B145" s="12" t="s">
        <v>150</v>
      </c>
      <c r="C145" s="11" t="n">
        <f aca="false">D145+E145</f>
        <v>50</v>
      </c>
      <c r="D145" s="13" t="n">
        <v>21</v>
      </c>
      <c r="E145" s="48" t="n">
        <v>29</v>
      </c>
      <c r="F145" s="14" t="n">
        <v>28</v>
      </c>
    </row>
    <row r="146" customFormat="false" ht="14.25" hidden="false" customHeight="true" outlineLevel="0" collapsed="false">
      <c r="A146" s="11" t="n">
        <v>5301</v>
      </c>
      <c r="B146" s="12" t="s">
        <v>151</v>
      </c>
      <c r="C146" s="11" t="n">
        <f aca="false">D146+E146</f>
        <v>62</v>
      </c>
      <c r="D146" s="13" t="n">
        <v>31</v>
      </c>
      <c r="E146" s="48" t="n">
        <v>31</v>
      </c>
      <c r="F146" s="14" t="n">
        <v>32</v>
      </c>
    </row>
    <row r="147" customFormat="false" ht="14.25" hidden="false" customHeight="true" outlineLevel="0" collapsed="false">
      <c r="A147" s="11" t="n">
        <v>5302</v>
      </c>
      <c r="B147" s="12" t="s">
        <v>152</v>
      </c>
      <c r="C147" s="11" t="n">
        <f aca="false">D147+E147</f>
        <v>13</v>
      </c>
      <c r="D147" s="13" t="n">
        <v>9</v>
      </c>
      <c r="E147" s="48" t="n">
        <v>4</v>
      </c>
      <c r="F147" s="14" t="n">
        <v>7</v>
      </c>
    </row>
    <row r="148" customFormat="false" ht="14.25" hidden="false" customHeight="true" outlineLevel="0" collapsed="false">
      <c r="A148" s="11" t="n">
        <v>5401</v>
      </c>
      <c r="B148" s="12" t="s">
        <v>153</v>
      </c>
      <c r="C148" s="11" t="n">
        <f aca="false">D148+E148</f>
        <v>51</v>
      </c>
      <c r="D148" s="13" t="n">
        <v>23</v>
      </c>
      <c r="E148" s="48" t="n">
        <v>28</v>
      </c>
      <c r="F148" s="14" t="n">
        <v>31</v>
      </c>
    </row>
    <row r="149" customFormat="false" ht="14.25" hidden="false" customHeight="true" outlineLevel="0" collapsed="false">
      <c r="A149" s="11" t="n">
        <v>5402</v>
      </c>
      <c r="B149" s="12" t="s">
        <v>154</v>
      </c>
      <c r="C149" s="11" t="n">
        <f aca="false">D149+E149</f>
        <v>53</v>
      </c>
      <c r="D149" s="13" t="n">
        <v>26</v>
      </c>
      <c r="E149" s="48" t="n">
        <v>27</v>
      </c>
      <c r="F149" s="14" t="n">
        <v>33</v>
      </c>
    </row>
    <row r="150" customFormat="false" ht="14.25" hidden="false" customHeight="true" outlineLevel="0" collapsed="false">
      <c r="A150" s="11" t="n">
        <v>5501</v>
      </c>
      <c r="B150" s="12" t="s">
        <v>155</v>
      </c>
      <c r="C150" s="11" t="n">
        <f aca="false">D150+E150</f>
        <v>52</v>
      </c>
      <c r="D150" s="13" t="n">
        <v>25</v>
      </c>
      <c r="E150" s="48" t="n">
        <v>27</v>
      </c>
      <c r="F150" s="14" t="n">
        <v>30</v>
      </c>
    </row>
    <row r="151" customFormat="false" ht="14.25" hidden="false" customHeight="true" outlineLevel="0" collapsed="false">
      <c r="A151" s="19"/>
      <c r="B151" s="20" t="s">
        <v>156</v>
      </c>
      <c r="C151" s="33" t="n">
        <f aca="false">SUM(C4:C150)</f>
        <v>9866</v>
      </c>
      <c r="D151" s="34" t="n">
        <f aca="false">SUM(D4:D150)</f>
        <v>4892</v>
      </c>
      <c r="E151" s="35" t="n">
        <f aca="false">SUM(E4:E150)</f>
        <v>4974</v>
      </c>
      <c r="F151" s="56" t="n">
        <f aca="false">SUM(F4:F150)</f>
        <v>5144</v>
      </c>
    </row>
    <row r="152" customFormat="false" ht="14.25" hidden="false" customHeight="true" outlineLevel="0" collapsed="false">
      <c r="A152" s="25" t="n">
        <v>6100</v>
      </c>
      <c r="B152" s="26" t="s">
        <v>157</v>
      </c>
      <c r="C152" s="11" t="n">
        <f aca="false">D152+E152</f>
        <v>41</v>
      </c>
      <c r="D152" s="17" t="n">
        <v>22</v>
      </c>
      <c r="E152" s="59" t="n">
        <v>19</v>
      </c>
      <c r="F152" s="18" t="n">
        <v>25</v>
      </c>
    </row>
    <row r="153" customFormat="false" ht="14.25" hidden="false" customHeight="true" outlineLevel="0" collapsed="false">
      <c r="A153" s="11" t="n">
        <v>6200</v>
      </c>
      <c r="B153" s="12" t="s">
        <v>158</v>
      </c>
      <c r="C153" s="11" t="n">
        <f aca="false">D153+E153</f>
        <v>67</v>
      </c>
      <c r="D153" s="13" t="n">
        <v>36</v>
      </c>
      <c r="E153" s="48" t="n">
        <v>31</v>
      </c>
      <c r="F153" s="14" t="n">
        <v>39</v>
      </c>
    </row>
    <row r="154" customFormat="false" ht="14.25" hidden="false" customHeight="true" outlineLevel="0" collapsed="false">
      <c r="A154" s="11" t="n">
        <v>6210</v>
      </c>
      <c r="B154" s="12" t="s">
        <v>159</v>
      </c>
      <c r="C154" s="11" t="n">
        <f aca="false">D154+E154</f>
        <v>45</v>
      </c>
      <c r="D154" s="13" t="n">
        <v>22</v>
      </c>
      <c r="E154" s="48" t="n">
        <v>23</v>
      </c>
      <c r="F154" s="14" t="n">
        <v>33</v>
      </c>
    </row>
    <row r="155" customFormat="false" ht="14.25" hidden="false" customHeight="true" outlineLevel="0" collapsed="false">
      <c r="A155" s="11" t="n">
        <v>6220</v>
      </c>
      <c r="B155" s="12" t="s">
        <v>160</v>
      </c>
      <c r="C155" s="11" t="n">
        <f aca="false">D155+E155</f>
        <v>36</v>
      </c>
      <c r="D155" s="13" t="n">
        <v>17</v>
      </c>
      <c r="E155" s="48" t="n">
        <v>19</v>
      </c>
      <c r="F155" s="14" t="n">
        <v>25</v>
      </c>
    </row>
    <row r="156" customFormat="false" ht="14.25" hidden="false" customHeight="true" outlineLevel="0" collapsed="false">
      <c r="A156" s="11" t="n">
        <v>6230</v>
      </c>
      <c r="B156" s="12" t="s">
        <v>161</v>
      </c>
      <c r="C156" s="11" t="n">
        <f aca="false">D156+E156</f>
        <v>47</v>
      </c>
      <c r="D156" s="13" t="n">
        <v>22</v>
      </c>
      <c r="E156" s="48" t="n">
        <v>25</v>
      </c>
      <c r="F156" s="14" t="n">
        <v>26</v>
      </c>
    </row>
    <row r="157" customFormat="false" ht="14.25" hidden="false" customHeight="true" outlineLevel="0" collapsed="false">
      <c r="A157" s="11" t="n">
        <v>6300</v>
      </c>
      <c r="B157" s="12" t="s">
        <v>162</v>
      </c>
      <c r="C157" s="11" t="n">
        <f aca="false">D157+E157</f>
        <v>54</v>
      </c>
      <c r="D157" s="13" t="n">
        <v>27</v>
      </c>
      <c r="E157" s="48" t="n">
        <v>27</v>
      </c>
      <c r="F157" s="14" t="n">
        <v>32</v>
      </c>
    </row>
    <row r="158" customFormat="false" ht="14.25" hidden="false" customHeight="true" outlineLevel="0" collapsed="false">
      <c r="A158" s="19"/>
      <c r="B158" s="20" t="s">
        <v>163</v>
      </c>
      <c r="C158" s="33" t="n">
        <f aca="false">SUM(C152:C157)</f>
        <v>290</v>
      </c>
      <c r="D158" s="34" t="n">
        <f aca="false">SUM(D152:D157)</f>
        <v>146</v>
      </c>
      <c r="E158" s="35" t="n">
        <f aca="false">SUM(E152:E157)</f>
        <v>144</v>
      </c>
      <c r="F158" s="56" t="n">
        <f aca="false">SUM(F152:F157)</f>
        <v>180</v>
      </c>
    </row>
    <row r="159" customFormat="false" ht="14.25" hidden="false" customHeight="true" outlineLevel="0" collapsed="false">
      <c r="A159" s="11" t="n">
        <v>7100</v>
      </c>
      <c r="B159" s="12" t="s">
        <v>164</v>
      </c>
      <c r="C159" s="11" t="n">
        <f aca="false">D159+E159</f>
        <v>50</v>
      </c>
      <c r="D159" s="17" t="n">
        <v>24</v>
      </c>
      <c r="E159" s="59" t="n">
        <v>26</v>
      </c>
      <c r="F159" s="18" t="n">
        <v>27</v>
      </c>
    </row>
    <row r="160" customFormat="false" ht="14.25" hidden="false" customHeight="true" outlineLevel="0" collapsed="false">
      <c r="A160" s="11" t="n">
        <v>7150</v>
      </c>
      <c r="B160" s="12" t="s">
        <v>165</v>
      </c>
      <c r="C160" s="11" t="n">
        <f aca="false">D160+E160</f>
        <v>147</v>
      </c>
      <c r="D160" s="13" t="n">
        <v>65</v>
      </c>
      <c r="E160" s="48" t="n">
        <v>82</v>
      </c>
      <c r="F160" s="14" t="n">
        <v>74</v>
      </c>
    </row>
    <row r="161" customFormat="false" ht="14.25" hidden="false" customHeight="true" outlineLevel="0" collapsed="false">
      <c r="A161" s="11" t="n">
        <v>7200</v>
      </c>
      <c r="B161" s="12" t="s">
        <v>150</v>
      </c>
      <c r="C161" s="11" t="n">
        <f aca="false">D161+E161</f>
        <v>352</v>
      </c>
      <c r="D161" s="13" t="n">
        <v>173</v>
      </c>
      <c r="E161" s="48" t="n">
        <v>179</v>
      </c>
      <c r="F161" s="14" t="n">
        <v>174</v>
      </c>
    </row>
    <row r="162" customFormat="false" ht="14.25" hidden="false" customHeight="true" outlineLevel="0" collapsed="false">
      <c r="A162" s="11" t="n">
        <v>7290</v>
      </c>
      <c r="B162" s="12" t="s">
        <v>38</v>
      </c>
      <c r="C162" s="11" t="n">
        <f aca="false">D162+E162</f>
        <v>64</v>
      </c>
      <c r="D162" s="13" t="n">
        <v>18</v>
      </c>
      <c r="E162" s="48" t="n">
        <v>46</v>
      </c>
      <c r="F162" s="14" t="n">
        <v>63</v>
      </c>
    </row>
    <row r="163" customFormat="false" ht="14.25" hidden="false" customHeight="true" outlineLevel="0" collapsed="false">
      <c r="A163" s="11" t="n">
        <v>7300</v>
      </c>
      <c r="B163" s="12" t="s">
        <v>166</v>
      </c>
      <c r="C163" s="11" t="n">
        <f aca="false">D163+E163</f>
        <v>106</v>
      </c>
      <c r="D163" s="13" t="n">
        <v>54</v>
      </c>
      <c r="E163" s="48" t="n">
        <v>52</v>
      </c>
      <c r="F163" s="14" t="n">
        <v>56</v>
      </c>
    </row>
    <row r="164" customFormat="false" ht="14.25" hidden="false" customHeight="true" outlineLevel="0" collapsed="false">
      <c r="A164" s="11" t="n">
        <v>7350</v>
      </c>
      <c r="B164" s="12" t="s">
        <v>167</v>
      </c>
      <c r="C164" s="11" t="n">
        <f aca="false">D164+E164</f>
        <v>51</v>
      </c>
      <c r="D164" s="13" t="n">
        <v>25</v>
      </c>
      <c r="E164" s="48" t="n">
        <v>26</v>
      </c>
      <c r="F164" s="14" t="n">
        <v>24</v>
      </c>
    </row>
    <row r="165" customFormat="false" ht="14.25" hidden="false" customHeight="true" outlineLevel="0" collapsed="false">
      <c r="A165" s="11" t="n">
        <v>7400</v>
      </c>
      <c r="B165" s="12" t="s">
        <v>168</v>
      </c>
      <c r="C165" s="11" t="n">
        <f aca="false">D165+E165</f>
        <v>173</v>
      </c>
      <c r="D165" s="13" t="n">
        <v>87</v>
      </c>
      <c r="E165" s="48" t="n">
        <v>86</v>
      </c>
      <c r="F165" s="14" t="n">
        <v>85</v>
      </c>
    </row>
    <row r="166" customFormat="false" ht="14.25" hidden="false" customHeight="true" outlineLevel="0" collapsed="false">
      <c r="A166" s="11" t="n">
        <v>7500</v>
      </c>
      <c r="B166" s="12" t="s">
        <v>169</v>
      </c>
      <c r="C166" s="11" t="n">
        <f aca="false">D166+E166</f>
        <v>305</v>
      </c>
      <c r="D166" s="13" t="n">
        <v>152</v>
      </c>
      <c r="E166" s="48" t="n">
        <v>153</v>
      </c>
      <c r="F166" s="14" t="n">
        <v>148</v>
      </c>
    </row>
    <row r="167" customFormat="false" ht="14.25" hidden="false" customHeight="true" outlineLevel="0" collapsed="false">
      <c r="A167" s="11" t="n">
        <v>7600</v>
      </c>
      <c r="B167" s="12" t="s">
        <v>170</v>
      </c>
      <c r="C167" s="11" t="n">
        <f aca="false">D167+E167</f>
        <v>44</v>
      </c>
      <c r="D167" s="13" t="n">
        <v>24</v>
      </c>
      <c r="E167" s="48" t="n">
        <v>20</v>
      </c>
      <c r="F167" s="14" t="n">
        <v>24</v>
      </c>
    </row>
    <row r="168" customFormat="false" ht="14.25" hidden="false" customHeight="true" outlineLevel="0" collapsed="false">
      <c r="A168" s="11" t="n">
        <v>7650</v>
      </c>
      <c r="B168" s="12" t="s">
        <v>171</v>
      </c>
      <c r="C168" s="11" t="n">
        <f aca="false">D168+E168</f>
        <v>8</v>
      </c>
      <c r="D168" s="13" t="n">
        <v>5</v>
      </c>
      <c r="E168" s="48" t="n">
        <v>3</v>
      </c>
      <c r="F168" s="14" t="n">
        <v>6</v>
      </c>
    </row>
    <row r="169" customFormat="false" ht="14.25" hidden="false" customHeight="true" outlineLevel="0" collapsed="false">
      <c r="A169" s="11" t="n">
        <v>7700</v>
      </c>
      <c r="B169" s="12" t="s">
        <v>172</v>
      </c>
      <c r="C169" s="11" t="n">
        <f aca="false">D169+E169</f>
        <v>69</v>
      </c>
      <c r="D169" s="13" t="n">
        <v>35</v>
      </c>
      <c r="E169" s="48" t="n">
        <v>34</v>
      </c>
      <c r="F169" s="14" t="n">
        <v>36</v>
      </c>
    </row>
    <row r="170" customFormat="false" ht="14.25" hidden="false" customHeight="true" outlineLevel="0" collapsed="false">
      <c r="A170" s="11" t="n">
        <v>7800</v>
      </c>
      <c r="B170" s="12" t="s">
        <v>173</v>
      </c>
      <c r="C170" s="11" t="n">
        <f aca="false">D170+E170</f>
        <v>93</v>
      </c>
      <c r="D170" s="13" t="n">
        <v>50</v>
      </c>
      <c r="E170" s="48" t="n">
        <v>43</v>
      </c>
      <c r="F170" s="14" t="n">
        <v>54</v>
      </c>
    </row>
    <row r="171" customFormat="false" ht="14.25" hidden="false" customHeight="true" outlineLevel="0" collapsed="false">
      <c r="A171" s="11" t="n">
        <v>7850</v>
      </c>
      <c r="B171" s="12" t="s">
        <v>174</v>
      </c>
      <c r="C171" s="11" t="n">
        <f aca="false">D171+E171</f>
        <v>11</v>
      </c>
      <c r="D171" s="13" t="n">
        <v>7</v>
      </c>
      <c r="E171" s="48" t="n">
        <v>4</v>
      </c>
      <c r="F171" s="14" t="n">
        <v>6</v>
      </c>
    </row>
    <row r="172" customFormat="false" ht="14.25" hidden="false" customHeight="true" outlineLevel="0" collapsed="false">
      <c r="A172" s="19"/>
      <c r="B172" s="20" t="s">
        <v>175</v>
      </c>
      <c r="C172" s="21" t="n">
        <f aca="false">SUM(C159:C171)</f>
        <v>1473</v>
      </c>
      <c r="D172" s="34" t="n">
        <f aca="false">SUM(D159:D171)</f>
        <v>719</v>
      </c>
      <c r="E172" s="35" t="n">
        <f aca="false">SUM(E159:E171)</f>
        <v>754</v>
      </c>
      <c r="F172" s="56" t="n">
        <f aca="false">SUM(F159:F171)</f>
        <v>777</v>
      </c>
    </row>
    <row r="173" customFormat="false" ht="14.25" hidden="false" customHeight="true" outlineLevel="0" collapsed="false">
      <c r="A173" s="11" t="n">
        <v>8010</v>
      </c>
      <c r="B173" s="12" t="s">
        <v>176</v>
      </c>
      <c r="C173" s="11" t="n">
        <f aca="false">D173+E173</f>
        <v>165</v>
      </c>
      <c r="D173" s="17" t="n">
        <v>76</v>
      </c>
      <c r="E173" s="59" t="n">
        <v>89</v>
      </c>
      <c r="F173" s="18" t="n">
        <v>74</v>
      </c>
    </row>
    <row r="174" customFormat="false" ht="14.25" hidden="false" customHeight="true" outlineLevel="0" collapsed="false">
      <c r="A174" s="11" t="n">
        <v>8020</v>
      </c>
      <c r="B174" s="12" t="s">
        <v>177</v>
      </c>
      <c r="C174" s="11" t="n">
        <f aca="false">D174+E174</f>
        <v>134</v>
      </c>
      <c r="D174" s="13" t="n">
        <v>72</v>
      </c>
      <c r="E174" s="48" t="n">
        <v>62</v>
      </c>
      <c r="F174" s="14" t="n">
        <v>66</v>
      </c>
    </row>
    <row r="175" customFormat="false" ht="14.25" hidden="false" customHeight="true" outlineLevel="0" collapsed="false">
      <c r="A175" s="11" t="n">
        <v>8030</v>
      </c>
      <c r="B175" s="12" t="s">
        <v>178</v>
      </c>
      <c r="C175" s="11" t="n">
        <f aca="false">D175+E175</f>
        <v>105</v>
      </c>
      <c r="D175" s="13" t="n">
        <v>58</v>
      </c>
      <c r="E175" s="48" t="n">
        <v>47</v>
      </c>
      <c r="F175" s="14" t="n">
        <v>49</v>
      </c>
    </row>
    <row r="176" customFormat="false" ht="14.25" hidden="false" customHeight="true" outlineLevel="0" collapsed="false">
      <c r="A176" s="11" t="n">
        <v>8040</v>
      </c>
      <c r="B176" s="12" t="s">
        <v>179</v>
      </c>
      <c r="C176" s="11" t="n">
        <f aca="false">D176+E176</f>
        <v>38</v>
      </c>
      <c r="D176" s="13" t="n">
        <v>24</v>
      </c>
      <c r="E176" s="48" t="n">
        <v>14</v>
      </c>
      <c r="F176" s="14" t="n">
        <v>21</v>
      </c>
    </row>
    <row r="177" customFormat="false" ht="14.25" hidden="false" customHeight="true" outlineLevel="0" collapsed="false">
      <c r="A177" s="11" t="n">
        <v>8050</v>
      </c>
      <c r="B177" s="12" t="s">
        <v>180</v>
      </c>
      <c r="C177" s="11" t="n">
        <f aca="false">D177+E177</f>
        <v>38</v>
      </c>
      <c r="D177" s="13" t="n">
        <v>16</v>
      </c>
      <c r="E177" s="48" t="n">
        <v>22</v>
      </c>
      <c r="F177" s="14" t="n">
        <v>21</v>
      </c>
    </row>
    <row r="178" customFormat="false" ht="14.25" hidden="false" customHeight="true" outlineLevel="0" collapsed="false">
      <c r="A178" s="11" t="n">
        <v>8060</v>
      </c>
      <c r="B178" s="12" t="s">
        <v>181</v>
      </c>
      <c r="C178" s="11" t="n">
        <f aca="false">D178+E178</f>
        <v>172</v>
      </c>
      <c r="D178" s="13" t="n">
        <v>91</v>
      </c>
      <c r="E178" s="48" t="n">
        <v>81</v>
      </c>
      <c r="F178" s="14" t="n">
        <v>100</v>
      </c>
    </row>
    <row r="179" customFormat="false" ht="14.25" hidden="false" customHeight="true" outlineLevel="0" collapsed="false">
      <c r="A179" s="11" t="n">
        <v>8070</v>
      </c>
      <c r="B179" s="12" t="s">
        <v>182</v>
      </c>
      <c r="C179" s="11" t="n">
        <f aca="false">D179+E179</f>
        <v>118</v>
      </c>
      <c r="D179" s="13" t="n">
        <v>49</v>
      </c>
      <c r="E179" s="48" t="n">
        <v>69</v>
      </c>
      <c r="F179" s="14" t="n">
        <v>63</v>
      </c>
    </row>
    <row r="180" customFormat="false" ht="14.25" hidden="false" customHeight="true" outlineLevel="0" collapsed="false">
      <c r="A180" s="11" t="n">
        <v>8080</v>
      </c>
      <c r="B180" s="12" t="s">
        <v>183</v>
      </c>
      <c r="C180" s="11" t="n">
        <f aca="false">D180+E180</f>
        <v>73</v>
      </c>
      <c r="D180" s="13" t="n">
        <v>33</v>
      </c>
      <c r="E180" s="48" t="n">
        <v>40</v>
      </c>
      <c r="F180" s="14" t="n">
        <v>35</v>
      </c>
    </row>
    <row r="181" customFormat="false" ht="14.25" hidden="false" customHeight="true" outlineLevel="0" collapsed="false">
      <c r="A181" s="11" t="n">
        <v>8090</v>
      </c>
      <c r="B181" s="12" t="s">
        <v>184</v>
      </c>
      <c r="C181" s="11" t="n">
        <f aca="false">D181+E181</f>
        <v>45</v>
      </c>
      <c r="D181" s="13" t="n">
        <v>20</v>
      </c>
      <c r="E181" s="48" t="n">
        <v>25</v>
      </c>
      <c r="F181" s="14" t="n">
        <v>26</v>
      </c>
    </row>
    <row r="182" customFormat="false" ht="14.25" hidden="false" customHeight="true" outlineLevel="0" collapsed="false">
      <c r="A182" s="11" t="n">
        <v>8100</v>
      </c>
      <c r="B182" s="12" t="s">
        <v>185</v>
      </c>
      <c r="C182" s="11" t="n">
        <f aca="false">D182+E182</f>
        <v>47</v>
      </c>
      <c r="D182" s="13" t="n">
        <v>26</v>
      </c>
      <c r="E182" s="48" t="n">
        <v>21</v>
      </c>
      <c r="F182" s="14" t="n">
        <v>47</v>
      </c>
    </row>
    <row r="183" customFormat="false" ht="14.25" hidden="false" customHeight="true" outlineLevel="0" collapsed="false">
      <c r="A183" s="11" t="n">
        <v>8110</v>
      </c>
      <c r="B183" s="12" t="s">
        <v>186</v>
      </c>
      <c r="C183" s="11" t="n">
        <f aca="false">D183+E183</f>
        <v>8</v>
      </c>
      <c r="D183" s="13" t="n">
        <v>3</v>
      </c>
      <c r="E183" s="48" t="n">
        <v>5</v>
      </c>
      <c r="F183" s="14" t="n">
        <v>8</v>
      </c>
    </row>
    <row r="184" customFormat="false" ht="14.25" hidden="false" customHeight="true" outlineLevel="0" collapsed="false">
      <c r="A184" s="11" t="n">
        <v>8120</v>
      </c>
      <c r="B184" s="12" t="s">
        <v>187</v>
      </c>
      <c r="C184" s="11" t="n">
        <f aca="false">D184+E184</f>
        <v>65</v>
      </c>
      <c r="D184" s="13" t="n">
        <v>29</v>
      </c>
      <c r="E184" s="48" t="n">
        <v>36</v>
      </c>
      <c r="F184" s="14" t="n">
        <v>33</v>
      </c>
    </row>
    <row r="185" customFormat="false" ht="14.25" hidden="false" customHeight="true" outlineLevel="0" collapsed="false">
      <c r="A185" s="11" t="n">
        <v>8130</v>
      </c>
      <c r="B185" s="12" t="s">
        <v>188</v>
      </c>
      <c r="C185" s="11" t="n">
        <f aca="false">D185+E185</f>
        <v>24</v>
      </c>
      <c r="D185" s="13" t="n">
        <v>11</v>
      </c>
      <c r="E185" s="48" t="n">
        <v>13</v>
      </c>
      <c r="F185" s="14" t="n">
        <v>9</v>
      </c>
    </row>
    <row r="186" customFormat="false" ht="14.25" hidden="false" customHeight="true" outlineLevel="0" collapsed="false">
      <c r="A186" s="11" t="n">
        <v>8140</v>
      </c>
      <c r="B186" s="12" t="s">
        <v>189</v>
      </c>
      <c r="C186" s="11" t="n">
        <f aca="false">D186+E186</f>
        <v>79</v>
      </c>
      <c r="D186" s="13" t="n">
        <v>36</v>
      </c>
      <c r="E186" s="48" t="n">
        <v>43</v>
      </c>
      <c r="F186" s="14" t="n">
        <v>47</v>
      </c>
    </row>
    <row r="187" customFormat="false" ht="14.25" hidden="false" customHeight="true" outlineLevel="0" collapsed="false">
      <c r="A187" s="11" t="n">
        <v>8150</v>
      </c>
      <c r="B187" s="12" t="s">
        <v>190</v>
      </c>
      <c r="C187" s="11" t="n">
        <f aca="false">D187+E187</f>
        <v>57</v>
      </c>
      <c r="D187" s="13" t="n">
        <v>29</v>
      </c>
      <c r="E187" s="48" t="n">
        <v>28</v>
      </c>
      <c r="F187" s="14" t="n">
        <v>32</v>
      </c>
    </row>
    <row r="188" customFormat="false" ht="14.25" hidden="false" customHeight="true" outlineLevel="0" collapsed="false">
      <c r="A188" s="11" t="n">
        <v>8160</v>
      </c>
      <c r="B188" s="12" t="s">
        <v>191</v>
      </c>
      <c r="C188" s="11" t="n">
        <f aca="false">D188+E188</f>
        <v>10</v>
      </c>
      <c r="D188" s="13" t="n">
        <v>5</v>
      </c>
      <c r="E188" s="48" t="n">
        <v>5</v>
      </c>
      <c r="F188" s="14" t="n">
        <v>9</v>
      </c>
    </row>
    <row r="189" customFormat="false" ht="14.25" hidden="false" customHeight="true" outlineLevel="0" collapsed="false">
      <c r="A189" s="11" t="n">
        <v>8170</v>
      </c>
      <c r="B189" s="12" t="s">
        <v>192</v>
      </c>
      <c r="C189" s="11" t="n">
        <f aca="false">D189+E189</f>
        <v>82</v>
      </c>
      <c r="D189" s="13" t="n">
        <v>38</v>
      </c>
      <c r="E189" s="48" t="n">
        <v>44</v>
      </c>
      <c r="F189" s="14" t="n">
        <v>41</v>
      </c>
    </row>
    <row r="190" customFormat="false" ht="14.25" hidden="false" customHeight="true" outlineLevel="0" collapsed="false">
      <c r="A190" s="11" t="n">
        <v>8180</v>
      </c>
      <c r="B190" s="12" t="s">
        <v>193</v>
      </c>
      <c r="C190" s="11" t="n">
        <f aca="false">D190+E190</f>
        <v>88</v>
      </c>
      <c r="D190" s="13" t="n">
        <v>38</v>
      </c>
      <c r="E190" s="48" t="n">
        <v>50</v>
      </c>
      <c r="F190" s="14" t="n">
        <v>48</v>
      </c>
    </row>
    <row r="191" customFormat="false" ht="14.25" hidden="false" customHeight="true" outlineLevel="0" collapsed="false">
      <c r="A191" s="11" t="n">
        <v>8190</v>
      </c>
      <c r="B191" s="12" t="s">
        <v>194</v>
      </c>
      <c r="C191" s="11" t="n">
        <f aca="false">D191+E191</f>
        <v>39</v>
      </c>
      <c r="D191" s="13" t="n">
        <v>27</v>
      </c>
      <c r="E191" s="48" t="n">
        <v>12</v>
      </c>
      <c r="F191" s="14" t="n">
        <v>31</v>
      </c>
    </row>
    <row r="192" customFormat="false" ht="14.25" hidden="false" customHeight="true" outlineLevel="0" collapsed="false">
      <c r="A192" s="29" t="n">
        <v>8200</v>
      </c>
      <c r="B192" s="30" t="s">
        <v>195</v>
      </c>
      <c r="C192" s="11" t="n">
        <f aca="false">D192+E192</f>
        <v>20</v>
      </c>
      <c r="D192" s="13" t="n">
        <v>11</v>
      </c>
      <c r="E192" s="48" t="n">
        <v>9</v>
      </c>
      <c r="F192" s="14" t="n">
        <v>9</v>
      </c>
    </row>
    <row r="193" customFormat="false" ht="14.25" hidden="false" customHeight="true" outlineLevel="0" collapsed="false">
      <c r="A193" s="31"/>
      <c r="B193" s="32" t="s">
        <v>196</v>
      </c>
      <c r="C193" s="21" t="n">
        <f aca="false">SUM(C173:C192)</f>
        <v>1407</v>
      </c>
      <c r="D193" s="22" t="n">
        <f aca="false">SUM(D173:D192)</f>
        <v>692</v>
      </c>
      <c r="E193" s="52" t="n">
        <f aca="false">SUM(E173:E192)</f>
        <v>715</v>
      </c>
      <c r="F193" s="57" t="n">
        <f aca="false">SUM(F173:F192)</f>
        <v>769</v>
      </c>
    </row>
    <row r="194" customFormat="false" ht="14.25" hidden="false" customHeight="true" outlineLevel="0" collapsed="false">
      <c r="A194" s="36"/>
      <c r="B194" s="37" t="s">
        <v>197</v>
      </c>
      <c r="C194" s="38" t="n">
        <f aca="false">C151+C158+C172+C193</f>
        <v>13036</v>
      </c>
      <c r="D194" s="39" t="n">
        <f aca="false">D151+D158+D172+D193</f>
        <v>6449</v>
      </c>
      <c r="E194" s="40" t="n">
        <f aca="false">E151+E158+E172+E193</f>
        <v>6587</v>
      </c>
      <c r="F194" s="58" t="n">
        <f aca="false">F151+F158+F172+F193</f>
        <v>6870</v>
      </c>
    </row>
    <row r="195" customFormat="false" ht="14.25" hidden="false" customHeight="true" outlineLevel="0" collapsed="false">
      <c r="A195" s="42"/>
      <c r="B195" s="42"/>
      <c r="C195" s="42"/>
      <c r="D195" s="42"/>
      <c r="E195" s="42"/>
      <c r="F195" s="42"/>
    </row>
    <row r="196" customFormat="false" ht="14.25" hidden="false" customHeight="true" outlineLevel="0" collapsed="false">
      <c r="A196" s="42"/>
      <c r="B196" s="42"/>
      <c r="C196" s="42"/>
      <c r="D196" s="42"/>
      <c r="E196" s="42"/>
      <c r="F196" s="42"/>
    </row>
  </sheetData>
  <mergeCells count="6">
    <mergeCell ref="E1:F1"/>
    <mergeCell ref="A2:A3"/>
    <mergeCell ref="B2:B3"/>
    <mergeCell ref="C2:E2"/>
    <mergeCell ref="F2:F3"/>
    <mergeCell ref="A195:F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5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15" zoomScalePageLayoutView="112" workbookViewId="0">
      <selection pane="topLeft" activeCell="E1" activeCellId="0" sqref="E1:F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3" style="0" width="11.62"/>
  </cols>
  <sheetData>
    <row r="1" customFormat="false" ht="18" hidden="false" customHeight="true" outlineLevel="0" collapsed="false">
      <c r="A1" s="1" t="s">
        <v>0</v>
      </c>
      <c r="D1" s="2" t="s">
        <v>1</v>
      </c>
      <c r="E1" s="3" t="n">
        <v>45351</v>
      </c>
      <c r="F1" s="3"/>
    </row>
    <row r="2" customFormat="false" ht="14.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7" t="s">
        <v>5</v>
      </c>
    </row>
    <row r="3" customFormat="false" ht="14.25" hidden="false" customHeight="true" outlineLevel="0" collapsed="false">
      <c r="A3" s="4"/>
      <c r="B3" s="5"/>
      <c r="C3" s="8" t="s">
        <v>6</v>
      </c>
      <c r="D3" s="9" t="s">
        <v>7</v>
      </c>
      <c r="E3" s="10" t="s">
        <v>8</v>
      </c>
      <c r="F3" s="7"/>
    </row>
    <row r="4" customFormat="false" ht="14.25" hidden="false" customHeight="true" outlineLevel="0" collapsed="false">
      <c r="A4" s="11" t="n">
        <v>1101</v>
      </c>
      <c r="B4" s="12" t="s">
        <v>9</v>
      </c>
      <c r="C4" s="11" t="n">
        <f aca="false">D4+E4</f>
        <v>74</v>
      </c>
      <c r="D4" s="13" t="n">
        <v>48</v>
      </c>
      <c r="E4" s="14" t="n">
        <v>26</v>
      </c>
      <c r="F4" s="15" t="n">
        <v>43</v>
      </c>
    </row>
    <row r="5" customFormat="false" ht="14.25" hidden="false" customHeight="true" outlineLevel="0" collapsed="false">
      <c r="A5" s="11" t="n">
        <v>1102</v>
      </c>
      <c r="B5" s="12" t="s">
        <v>10</v>
      </c>
      <c r="C5" s="11" t="n">
        <f aca="false">D5+E5</f>
        <v>32</v>
      </c>
      <c r="D5" s="13" t="n">
        <v>16</v>
      </c>
      <c r="E5" s="14" t="n">
        <v>16</v>
      </c>
      <c r="F5" s="16" t="n">
        <v>19</v>
      </c>
    </row>
    <row r="6" customFormat="false" ht="14.25" hidden="false" customHeight="true" outlineLevel="0" collapsed="false">
      <c r="A6" s="11" t="n">
        <v>1103</v>
      </c>
      <c r="B6" s="12" t="s">
        <v>11</v>
      </c>
      <c r="C6" s="11" t="n">
        <f aca="false">D6+E6</f>
        <v>20</v>
      </c>
      <c r="D6" s="13" t="n">
        <v>7</v>
      </c>
      <c r="E6" s="14" t="n">
        <v>13</v>
      </c>
      <c r="F6" s="16" t="n">
        <v>13</v>
      </c>
    </row>
    <row r="7" customFormat="false" ht="14.25" hidden="false" customHeight="true" outlineLevel="0" collapsed="false">
      <c r="A7" s="11" t="n">
        <v>1104</v>
      </c>
      <c r="B7" s="12" t="s">
        <v>12</v>
      </c>
      <c r="C7" s="11" t="n">
        <f aca="false">D7+E7</f>
        <v>24</v>
      </c>
      <c r="D7" s="13" t="n">
        <v>10</v>
      </c>
      <c r="E7" s="14" t="n">
        <v>14</v>
      </c>
      <c r="F7" s="16" t="n">
        <v>10</v>
      </c>
    </row>
    <row r="8" customFormat="false" ht="14.25" hidden="false" customHeight="true" outlineLevel="0" collapsed="false">
      <c r="A8" s="11" t="n">
        <v>1105</v>
      </c>
      <c r="B8" s="12" t="s">
        <v>13</v>
      </c>
      <c r="C8" s="11" t="n">
        <f aca="false">D8+E8</f>
        <v>41</v>
      </c>
      <c r="D8" s="13" t="n">
        <v>17</v>
      </c>
      <c r="E8" s="14" t="n">
        <v>24</v>
      </c>
      <c r="F8" s="16" t="n">
        <v>23</v>
      </c>
    </row>
    <row r="9" customFormat="false" ht="14.25" hidden="false" customHeight="true" outlineLevel="0" collapsed="false">
      <c r="A9" s="11" t="n">
        <v>1106</v>
      </c>
      <c r="B9" s="12" t="s">
        <v>14</v>
      </c>
      <c r="C9" s="11" t="n">
        <f aca="false">D9+E9</f>
        <v>29</v>
      </c>
      <c r="D9" s="13" t="n">
        <v>11</v>
      </c>
      <c r="E9" s="14" t="n">
        <v>18</v>
      </c>
      <c r="F9" s="16" t="n">
        <v>17</v>
      </c>
    </row>
    <row r="10" customFormat="false" ht="14.25" hidden="false" customHeight="true" outlineLevel="0" collapsed="false">
      <c r="A10" s="11" t="n">
        <v>1107</v>
      </c>
      <c r="B10" s="12" t="s">
        <v>15</v>
      </c>
      <c r="C10" s="11" t="n">
        <f aca="false">D10+E10</f>
        <v>60</v>
      </c>
      <c r="D10" s="13" t="n">
        <v>31</v>
      </c>
      <c r="E10" s="14" t="n">
        <v>29</v>
      </c>
      <c r="F10" s="16" t="n">
        <v>28</v>
      </c>
    </row>
    <row r="11" customFormat="false" ht="14.25" hidden="false" customHeight="true" outlineLevel="0" collapsed="false">
      <c r="A11" s="11" t="n">
        <v>1108</v>
      </c>
      <c r="B11" s="12" t="s">
        <v>16</v>
      </c>
      <c r="C11" s="11" t="n">
        <f aca="false">D11+E11</f>
        <v>152</v>
      </c>
      <c r="D11" s="13" t="n">
        <v>80</v>
      </c>
      <c r="E11" s="14" t="n">
        <v>72</v>
      </c>
      <c r="F11" s="16" t="n">
        <v>69</v>
      </c>
    </row>
    <row r="12" customFormat="false" ht="14.25" hidden="false" customHeight="true" outlineLevel="0" collapsed="false">
      <c r="A12" s="11" t="n">
        <v>1201</v>
      </c>
      <c r="B12" s="12" t="s">
        <v>17</v>
      </c>
      <c r="C12" s="11" t="n">
        <f aca="false">D12+E12</f>
        <v>50</v>
      </c>
      <c r="D12" s="13" t="n">
        <v>27</v>
      </c>
      <c r="E12" s="14" t="n">
        <v>23</v>
      </c>
      <c r="F12" s="16" t="n">
        <v>26</v>
      </c>
    </row>
    <row r="13" customFormat="false" ht="14.25" hidden="false" customHeight="true" outlineLevel="0" collapsed="false">
      <c r="A13" s="11" t="n">
        <v>1202</v>
      </c>
      <c r="B13" s="12" t="s">
        <v>18</v>
      </c>
      <c r="C13" s="11" t="n">
        <f aca="false">D13+E13</f>
        <v>27</v>
      </c>
      <c r="D13" s="13" t="n">
        <v>15</v>
      </c>
      <c r="E13" s="14" t="n">
        <v>12</v>
      </c>
      <c r="F13" s="16" t="n">
        <v>17</v>
      </c>
    </row>
    <row r="14" customFormat="false" ht="14.25" hidden="false" customHeight="true" outlineLevel="0" collapsed="false">
      <c r="A14" s="11" t="n">
        <v>1203</v>
      </c>
      <c r="B14" s="12" t="s">
        <v>19</v>
      </c>
      <c r="C14" s="11" t="n">
        <f aca="false">D14+E14</f>
        <v>30</v>
      </c>
      <c r="D14" s="13" t="n">
        <v>15</v>
      </c>
      <c r="E14" s="14" t="n">
        <v>15</v>
      </c>
      <c r="F14" s="16" t="n">
        <v>17</v>
      </c>
    </row>
    <row r="15" customFormat="false" ht="14.25" hidden="false" customHeight="true" outlineLevel="0" collapsed="false">
      <c r="A15" s="11" t="n">
        <v>1204</v>
      </c>
      <c r="B15" s="12" t="s">
        <v>20</v>
      </c>
      <c r="C15" s="11" t="n">
        <f aca="false">D15+E15</f>
        <v>31</v>
      </c>
      <c r="D15" s="13" t="n">
        <v>15</v>
      </c>
      <c r="E15" s="14" t="n">
        <v>16</v>
      </c>
      <c r="F15" s="16" t="n">
        <v>21</v>
      </c>
    </row>
    <row r="16" customFormat="false" ht="14.25" hidden="false" customHeight="true" outlineLevel="0" collapsed="false">
      <c r="A16" s="11" t="n">
        <v>1205</v>
      </c>
      <c r="B16" s="12" t="s">
        <v>21</v>
      </c>
      <c r="C16" s="11" t="n">
        <f aca="false">D16+E16</f>
        <v>21</v>
      </c>
      <c r="D16" s="13" t="n">
        <v>7</v>
      </c>
      <c r="E16" s="14" t="n">
        <v>14</v>
      </c>
      <c r="F16" s="16" t="n">
        <v>12</v>
      </c>
    </row>
    <row r="17" customFormat="false" ht="14.25" hidden="false" customHeight="true" outlineLevel="0" collapsed="false">
      <c r="A17" s="11" t="n">
        <v>1206</v>
      </c>
      <c r="B17" s="12" t="s">
        <v>22</v>
      </c>
      <c r="C17" s="11" t="n">
        <f aca="false">D17+E17</f>
        <v>37</v>
      </c>
      <c r="D17" s="13" t="n">
        <v>17</v>
      </c>
      <c r="E17" s="14" t="n">
        <v>20</v>
      </c>
      <c r="F17" s="16" t="n">
        <v>19</v>
      </c>
    </row>
    <row r="18" customFormat="false" ht="14.25" hidden="false" customHeight="true" outlineLevel="0" collapsed="false">
      <c r="A18" s="11" t="n">
        <v>1207</v>
      </c>
      <c r="B18" s="12" t="s">
        <v>23</v>
      </c>
      <c r="C18" s="11" t="n">
        <f aca="false">D18+E18</f>
        <v>25</v>
      </c>
      <c r="D18" s="13" t="n">
        <v>10</v>
      </c>
      <c r="E18" s="14" t="n">
        <v>15</v>
      </c>
      <c r="F18" s="16" t="n">
        <v>14</v>
      </c>
    </row>
    <row r="19" customFormat="false" ht="14.25" hidden="false" customHeight="true" outlineLevel="0" collapsed="false">
      <c r="A19" s="11" t="n">
        <v>1208</v>
      </c>
      <c r="B19" s="12" t="s">
        <v>24</v>
      </c>
      <c r="C19" s="11" t="n">
        <f aca="false">D19+E19</f>
        <v>15</v>
      </c>
      <c r="D19" s="13" t="n">
        <v>6</v>
      </c>
      <c r="E19" s="14" t="n">
        <v>9</v>
      </c>
      <c r="F19" s="16" t="n">
        <v>9</v>
      </c>
    </row>
    <row r="20" customFormat="false" ht="14.25" hidden="false" customHeight="true" outlineLevel="0" collapsed="false">
      <c r="A20" s="11" t="n">
        <v>1209</v>
      </c>
      <c r="B20" s="12" t="s">
        <v>25</v>
      </c>
      <c r="C20" s="11" t="n">
        <f aca="false">D20+E20</f>
        <v>23</v>
      </c>
      <c r="D20" s="13" t="n">
        <v>12</v>
      </c>
      <c r="E20" s="14" t="n">
        <v>11</v>
      </c>
      <c r="F20" s="16" t="n">
        <v>13</v>
      </c>
    </row>
    <row r="21" customFormat="false" ht="14.25" hidden="false" customHeight="true" outlineLevel="0" collapsed="false">
      <c r="A21" s="11" t="n">
        <v>1210</v>
      </c>
      <c r="B21" s="12" t="s">
        <v>26</v>
      </c>
      <c r="C21" s="11" t="n">
        <f aca="false">D21+E21</f>
        <v>60</v>
      </c>
      <c r="D21" s="13" t="n">
        <v>27</v>
      </c>
      <c r="E21" s="14" t="n">
        <v>33</v>
      </c>
      <c r="F21" s="16" t="n">
        <v>29</v>
      </c>
    </row>
    <row r="22" customFormat="false" ht="14.25" hidden="false" customHeight="true" outlineLevel="0" collapsed="false">
      <c r="A22" s="11" t="n">
        <v>1211</v>
      </c>
      <c r="B22" s="12" t="s">
        <v>27</v>
      </c>
      <c r="C22" s="11" t="n">
        <f aca="false">D22+E22</f>
        <v>48</v>
      </c>
      <c r="D22" s="13" t="n">
        <v>23</v>
      </c>
      <c r="E22" s="14" t="n">
        <v>25</v>
      </c>
      <c r="F22" s="16" t="n">
        <v>29</v>
      </c>
    </row>
    <row r="23" customFormat="false" ht="14.25" hidden="false" customHeight="true" outlineLevel="0" collapsed="false">
      <c r="A23" s="11" t="n">
        <v>1301</v>
      </c>
      <c r="B23" s="12" t="s">
        <v>28</v>
      </c>
      <c r="C23" s="11" t="n">
        <f aca="false">D23+E23</f>
        <v>324</v>
      </c>
      <c r="D23" s="13" t="n">
        <v>150</v>
      </c>
      <c r="E23" s="14" t="n">
        <v>174</v>
      </c>
      <c r="F23" s="16" t="n">
        <v>150</v>
      </c>
    </row>
    <row r="24" customFormat="false" ht="14.25" hidden="false" customHeight="true" outlineLevel="0" collapsed="false">
      <c r="A24" s="11" t="n">
        <v>1302</v>
      </c>
      <c r="B24" s="12" t="s">
        <v>29</v>
      </c>
      <c r="C24" s="11" t="n">
        <f aca="false">D24+E24</f>
        <v>142</v>
      </c>
      <c r="D24" s="13" t="n">
        <v>69</v>
      </c>
      <c r="E24" s="14" t="n">
        <v>73</v>
      </c>
      <c r="F24" s="16" t="n">
        <v>55</v>
      </c>
    </row>
    <row r="25" customFormat="false" ht="14.25" hidden="false" customHeight="true" outlineLevel="0" collapsed="false">
      <c r="A25" s="11" t="n">
        <v>1303</v>
      </c>
      <c r="B25" s="12" t="s">
        <v>30</v>
      </c>
      <c r="C25" s="11" t="n">
        <f aca="false">D25+E25</f>
        <v>101</v>
      </c>
      <c r="D25" s="13" t="n">
        <v>51</v>
      </c>
      <c r="E25" s="14" t="n">
        <v>50</v>
      </c>
      <c r="F25" s="16" t="n">
        <v>46</v>
      </c>
    </row>
    <row r="26" customFormat="false" ht="14.25" hidden="false" customHeight="true" outlineLevel="0" collapsed="false">
      <c r="A26" s="11" t="n">
        <v>1304</v>
      </c>
      <c r="B26" s="12" t="s">
        <v>31</v>
      </c>
      <c r="C26" s="11" t="n">
        <f aca="false">D26+E26</f>
        <v>133</v>
      </c>
      <c r="D26" s="13" t="n">
        <v>66</v>
      </c>
      <c r="E26" s="14" t="n">
        <v>67</v>
      </c>
      <c r="F26" s="16" t="n">
        <v>65</v>
      </c>
    </row>
    <row r="27" customFormat="false" ht="14.25" hidden="false" customHeight="true" outlineLevel="0" collapsed="false">
      <c r="A27" s="11" t="n">
        <v>1305</v>
      </c>
      <c r="B27" s="12" t="s">
        <v>32</v>
      </c>
      <c r="C27" s="11" t="n">
        <f aca="false">D27+E27</f>
        <v>129</v>
      </c>
      <c r="D27" s="13" t="n">
        <v>56</v>
      </c>
      <c r="E27" s="14" t="n">
        <v>73</v>
      </c>
      <c r="F27" s="16" t="n">
        <v>58</v>
      </c>
    </row>
    <row r="28" customFormat="false" ht="14.25" hidden="false" customHeight="true" outlineLevel="0" collapsed="false">
      <c r="A28" s="11" t="n">
        <v>1306</v>
      </c>
      <c r="B28" s="12" t="s">
        <v>33</v>
      </c>
      <c r="C28" s="11" t="n">
        <f aca="false">D28+E28</f>
        <v>140</v>
      </c>
      <c r="D28" s="13" t="n">
        <v>70</v>
      </c>
      <c r="E28" s="14" t="n">
        <v>70</v>
      </c>
      <c r="F28" s="16" t="n">
        <v>59</v>
      </c>
    </row>
    <row r="29" customFormat="false" ht="14.25" hidden="false" customHeight="true" outlineLevel="0" collapsed="false">
      <c r="A29" s="11" t="n">
        <v>1307</v>
      </c>
      <c r="B29" s="12" t="s">
        <v>34</v>
      </c>
      <c r="C29" s="11" t="n">
        <f aca="false">D29+E29</f>
        <v>369</v>
      </c>
      <c r="D29" s="13" t="n">
        <v>183</v>
      </c>
      <c r="E29" s="14" t="n">
        <v>186</v>
      </c>
      <c r="F29" s="16" t="n">
        <v>154</v>
      </c>
    </row>
    <row r="30" customFormat="false" ht="14.25" hidden="false" customHeight="true" outlineLevel="0" collapsed="false">
      <c r="A30" s="11" t="n">
        <v>1308</v>
      </c>
      <c r="B30" s="12" t="s">
        <v>35</v>
      </c>
      <c r="C30" s="11" t="n">
        <f aca="false">D30+E30</f>
        <v>46</v>
      </c>
      <c r="D30" s="13" t="n">
        <v>20</v>
      </c>
      <c r="E30" s="14" t="n">
        <v>26</v>
      </c>
      <c r="F30" s="16" t="n">
        <v>29</v>
      </c>
    </row>
    <row r="31" customFormat="false" ht="14.25" hidden="false" customHeight="true" outlineLevel="0" collapsed="false">
      <c r="A31" s="11" t="n">
        <v>1309</v>
      </c>
      <c r="B31" s="12" t="s">
        <v>36</v>
      </c>
      <c r="C31" s="11" t="n">
        <f aca="false">D31+E31</f>
        <v>179</v>
      </c>
      <c r="D31" s="13" t="n">
        <v>95</v>
      </c>
      <c r="E31" s="14" t="n">
        <v>84</v>
      </c>
      <c r="F31" s="16" t="n">
        <v>78</v>
      </c>
    </row>
    <row r="32" customFormat="false" ht="14.25" hidden="false" customHeight="true" outlineLevel="0" collapsed="false">
      <c r="A32" s="11" t="n">
        <v>1310</v>
      </c>
      <c r="B32" s="12" t="s">
        <v>37</v>
      </c>
      <c r="C32" s="11" t="n">
        <f aca="false">D32+E32</f>
        <v>56</v>
      </c>
      <c r="D32" s="13" t="n">
        <v>23</v>
      </c>
      <c r="E32" s="14" t="n">
        <v>33</v>
      </c>
      <c r="F32" s="16" t="n">
        <v>33</v>
      </c>
    </row>
    <row r="33" customFormat="false" ht="14.25" hidden="false" customHeight="true" outlineLevel="0" collapsed="false">
      <c r="A33" s="11" t="n">
        <v>1320</v>
      </c>
      <c r="B33" s="12" t="s">
        <v>38</v>
      </c>
      <c r="C33" s="11" t="n">
        <f aca="false">D33+E33</f>
        <v>160</v>
      </c>
      <c r="D33" s="13" t="n">
        <v>41</v>
      </c>
      <c r="E33" s="14" t="n">
        <v>119</v>
      </c>
      <c r="F33" s="16" t="n">
        <v>160</v>
      </c>
    </row>
    <row r="34" customFormat="false" ht="14.25" hidden="false" customHeight="true" outlineLevel="0" collapsed="false">
      <c r="A34" s="11" t="n">
        <v>1321</v>
      </c>
      <c r="B34" s="12" t="s">
        <v>39</v>
      </c>
      <c r="C34" s="11" t="n">
        <f aca="false">D34+E34</f>
        <v>33</v>
      </c>
      <c r="D34" s="13" t="n">
        <v>12</v>
      </c>
      <c r="E34" s="14" t="n">
        <v>21</v>
      </c>
      <c r="F34" s="16" t="n">
        <v>17</v>
      </c>
    </row>
    <row r="35" customFormat="false" ht="14.25" hidden="false" customHeight="true" outlineLevel="0" collapsed="false">
      <c r="A35" s="11" t="n">
        <v>1401</v>
      </c>
      <c r="B35" s="12" t="s">
        <v>40</v>
      </c>
      <c r="C35" s="11" t="n">
        <f aca="false">D35+E35</f>
        <v>45</v>
      </c>
      <c r="D35" s="13" t="n">
        <v>20</v>
      </c>
      <c r="E35" s="14" t="n">
        <v>25</v>
      </c>
      <c r="F35" s="16" t="n">
        <v>26</v>
      </c>
    </row>
    <row r="36" customFormat="false" ht="14.25" hidden="false" customHeight="true" outlineLevel="0" collapsed="false">
      <c r="A36" s="11" t="n">
        <v>1402</v>
      </c>
      <c r="B36" s="12" t="s">
        <v>41</v>
      </c>
      <c r="C36" s="11" t="n">
        <f aca="false">D36+E36</f>
        <v>38</v>
      </c>
      <c r="D36" s="13" t="n">
        <v>18</v>
      </c>
      <c r="E36" s="14" t="n">
        <v>20</v>
      </c>
      <c r="F36" s="16" t="n">
        <v>23</v>
      </c>
    </row>
    <row r="37" customFormat="false" ht="14.25" hidden="false" customHeight="true" outlineLevel="0" collapsed="false">
      <c r="A37" s="11" t="n">
        <v>1403</v>
      </c>
      <c r="B37" s="12" t="s">
        <v>42</v>
      </c>
      <c r="C37" s="11" t="n">
        <f aca="false">D37+E37</f>
        <v>28</v>
      </c>
      <c r="D37" s="13" t="n">
        <v>15</v>
      </c>
      <c r="E37" s="14" t="n">
        <v>13</v>
      </c>
      <c r="F37" s="16" t="n">
        <v>13</v>
      </c>
    </row>
    <row r="38" customFormat="false" ht="14.25" hidden="false" customHeight="true" outlineLevel="0" collapsed="false">
      <c r="A38" s="11" t="n">
        <v>1404</v>
      </c>
      <c r="B38" s="12" t="s">
        <v>43</v>
      </c>
      <c r="C38" s="11" t="n">
        <f aca="false">D38+E38</f>
        <v>45</v>
      </c>
      <c r="D38" s="13" t="n">
        <v>23</v>
      </c>
      <c r="E38" s="14" t="n">
        <v>22</v>
      </c>
      <c r="F38" s="16" t="n">
        <v>22</v>
      </c>
    </row>
    <row r="39" customFormat="false" ht="14.25" hidden="false" customHeight="true" outlineLevel="0" collapsed="false">
      <c r="A39" s="11" t="n">
        <v>1405</v>
      </c>
      <c r="B39" s="12" t="s">
        <v>44</v>
      </c>
      <c r="C39" s="11" t="n">
        <f aca="false">D39+E39</f>
        <v>31</v>
      </c>
      <c r="D39" s="13" t="n">
        <v>15</v>
      </c>
      <c r="E39" s="14" t="n">
        <v>16</v>
      </c>
      <c r="F39" s="16" t="n">
        <v>20</v>
      </c>
    </row>
    <row r="40" customFormat="false" ht="14.25" hidden="false" customHeight="true" outlineLevel="0" collapsed="false">
      <c r="A40" s="11" t="n">
        <v>1406</v>
      </c>
      <c r="B40" s="12" t="s">
        <v>45</v>
      </c>
      <c r="C40" s="11" t="n">
        <f aca="false">D40+E40</f>
        <v>26</v>
      </c>
      <c r="D40" s="13" t="n">
        <v>13</v>
      </c>
      <c r="E40" s="14" t="n">
        <v>13</v>
      </c>
      <c r="F40" s="16" t="n">
        <v>15</v>
      </c>
    </row>
    <row r="41" customFormat="false" ht="14.25" hidden="false" customHeight="true" outlineLevel="0" collapsed="false">
      <c r="A41" s="11" t="n">
        <v>1407</v>
      </c>
      <c r="B41" s="12" t="s">
        <v>46</v>
      </c>
      <c r="C41" s="11" t="n">
        <f aca="false">D41+E41</f>
        <v>51</v>
      </c>
      <c r="D41" s="13" t="n">
        <v>21</v>
      </c>
      <c r="E41" s="14" t="n">
        <v>30</v>
      </c>
      <c r="F41" s="16" t="n">
        <v>25</v>
      </c>
    </row>
    <row r="42" customFormat="false" ht="14.25" hidden="false" customHeight="true" outlineLevel="0" collapsed="false">
      <c r="A42" s="11" t="n">
        <v>1408</v>
      </c>
      <c r="B42" s="12" t="s">
        <v>47</v>
      </c>
      <c r="C42" s="11" t="n">
        <f aca="false">D42+E42</f>
        <v>52</v>
      </c>
      <c r="D42" s="13" t="n">
        <v>25</v>
      </c>
      <c r="E42" s="14" t="n">
        <v>27</v>
      </c>
      <c r="F42" s="16" t="n">
        <v>26</v>
      </c>
    </row>
    <row r="43" customFormat="false" ht="14.25" hidden="false" customHeight="true" outlineLevel="0" collapsed="false">
      <c r="A43" s="11" t="n">
        <v>1409</v>
      </c>
      <c r="B43" s="12" t="s">
        <v>48</v>
      </c>
      <c r="C43" s="11" t="n">
        <f aca="false">D43+E43</f>
        <v>29</v>
      </c>
      <c r="D43" s="13" t="n">
        <v>10</v>
      </c>
      <c r="E43" s="14" t="n">
        <v>19</v>
      </c>
      <c r="F43" s="16" t="n">
        <v>20</v>
      </c>
    </row>
    <row r="44" customFormat="false" ht="14.25" hidden="false" customHeight="true" outlineLevel="0" collapsed="false">
      <c r="A44" s="11" t="n">
        <v>1410</v>
      </c>
      <c r="B44" s="12" t="s">
        <v>49</v>
      </c>
      <c r="C44" s="11" t="n">
        <f aca="false">D44+E44</f>
        <v>40</v>
      </c>
      <c r="D44" s="13" t="n">
        <v>21</v>
      </c>
      <c r="E44" s="14" t="n">
        <v>19</v>
      </c>
      <c r="F44" s="16" t="n">
        <v>22</v>
      </c>
    </row>
    <row r="45" customFormat="false" ht="14.25" hidden="false" customHeight="true" outlineLevel="0" collapsed="false">
      <c r="A45" s="11" t="n">
        <v>1411</v>
      </c>
      <c r="B45" s="12" t="s">
        <v>50</v>
      </c>
      <c r="C45" s="11" t="n">
        <f aca="false">D45+E45</f>
        <v>31</v>
      </c>
      <c r="D45" s="13" t="n">
        <v>12</v>
      </c>
      <c r="E45" s="14" t="n">
        <v>19</v>
      </c>
      <c r="F45" s="16" t="n">
        <v>16</v>
      </c>
    </row>
    <row r="46" customFormat="false" ht="14.25" hidden="false" customHeight="true" outlineLevel="0" collapsed="false">
      <c r="A46" s="11" t="n">
        <v>1412</v>
      </c>
      <c r="B46" s="12" t="s">
        <v>51</v>
      </c>
      <c r="C46" s="11" t="n">
        <f aca="false">D46+E46</f>
        <v>164</v>
      </c>
      <c r="D46" s="13" t="n">
        <v>83</v>
      </c>
      <c r="E46" s="14" t="n">
        <v>81</v>
      </c>
      <c r="F46" s="16" t="n">
        <v>86</v>
      </c>
    </row>
    <row r="47" customFormat="false" ht="14.25" hidden="false" customHeight="true" outlineLevel="0" collapsed="false">
      <c r="A47" s="11" t="n">
        <v>1413</v>
      </c>
      <c r="B47" s="12" t="s">
        <v>52</v>
      </c>
      <c r="C47" s="11" t="n">
        <f aca="false">D47+E47</f>
        <v>106</v>
      </c>
      <c r="D47" s="13" t="n">
        <v>50</v>
      </c>
      <c r="E47" s="14" t="n">
        <v>56</v>
      </c>
      <c r="F47" s="16" t="n">
        <v>57</v>
      </c>
    </row>
    <row r="48" customFormat="false" ht="14.25" hidden="false" customHeight="true" outlineLevel="0" collapsed="false">
      <c r="A48" s="11" t="n">
        <v>1414</v>
      </c>
      <c r="B48" s="12" t="s">
        <v>53</v>
      </c>
      <c r="C48" s="11" t="n">
        <f aca="false">D48+E48</f>
        <v>106</v>
      </c>
      <c r="D48" s="13" t="n">
        <v>54</v>
      </c>
      <c r="E48" s="14" t="n">
        <v>52</v>
      </c>
      <c r="F48" s="16" t="n">
        <v>42</v>
      </c>
    </row>
    <row r="49" customFormat="false" ht="14.25" hidden="false" customHeight="true" outlineLevel="0" collapsed="false">
      <c r="A49" s="11" t="n">
        <v>1420</v>
      </c>
      <c r="B49" s="12" t="s">
        <v>54</v>
      </c>
      <c r="C49" s="11" t="n">
        <f aca="false">D49+E49</f>
        <v>26</v>
      </c>
      <c r="D49" s="13" t="n">
        <v>20</v>
      </c>
      <c r="E49" s="14" t="n">
        <v>6</v>
      </c>
      <c r="F49" s="16" t="n">
        <v>18</v>
      </c>
    </row>
    <row r="50" customFormat="false" ht="14.25" hidden="false" customHeight="true" outlineLevel="0" collapsed="false">
      <c r="A50" s="11" t="n">
        <v>1501</v>
      </c>
      <c r="B50" s="12" t="s">
        <v>55</v>
      </c>
      <c r="C50" s="11" t="n">
        <f aca="false">D50+E50</f>
        <v>35</v>
      </c>
      <c r="D50" s="13" t="n">
        <v>16</v>
      </c>
      <c r="E50" s="14" t="n">
        <v>19</v>
      </c>
      <c r="F50" s="16" t="n">
        <v>25</v>
      </c>
    </row>
    <row r="51" customFormat="false" ht="14.25" hidden="false" customHeight="true" outlineLevel="0" collapsed="false">
      <c r="A51" s="11" t="n">
        <v>1502</v>
      </c>
      <c r="B51" s="12" t="s">
        <v>56</v>
      </c>
      <c r="C51" s="11" t="n">
        <f aca="false">D51+E51</f>
        <v>47</v>
      </c>
      <c r="D51" s="13" t="n">
        <v>21</v>
      </c>
      <c r="E51" s="14" t="n">
        <v>26</v>
      </c>
      <c r="F51" s="16" t="n">
        <v>26</v>
      </c>
    </row>
    <row r="52" customFormat="false" ht="14.25" hidden="false" customHeight="true" outlineLevel="0" collapsed="false">
      <c r="A52" s="11" t="n">
        <v>1503</v>
      </c>
      <c r="B52" s="12" t="s">
        <v>57</v>
      </c>
      <c r="C52" s="11" t="n">
        <f aca="false">D52+E52</f>
        <v>54</v>
      </c>
      <c r="D52" s="13" t="n">
        <v>26</v>
      </c>
      <c r="E52" s="14" t="n">
        <v>28</v>
      </c>
      <c r="F52" s="16" t="n">
        <v>28</v>
      </c>
    </row>
    <row r="53" customFormat="false" ht="14.25" hidden="false" customHeight="true" outlineLevel="0" collapsed="false">
      <c r="A53" s="11" t="n">
        <v>1504</v>
      </c>
      <c r="B53" s="12" t="s">
        <v>58</v>
      </c>
      <c r="C53" s="11" t="n">
        <f aca="false">D53+E53</f>
        <v>41</v>
      </c>
      <c r="D53" s="13" t="n">
        <v>23</v>
      </c>
      <c r="E53" s="14" t="n">
        <v>18</v>
      </c>
      <c r="F53" s="16" t="n">
        <v>23</v>
      </c>
    </row>
    <row r="54" customFormat="false" ht="14.25" hidden="false" customHeight="true" outlineLevel="0" collapsed="false">
      <c r="A54" s="11" t="n">
        <v>1505</v>
      </c>
      <c r="B54" s="12" t="s">
        <v>59</v>
      </c>
      <c r="C54" s="11" t="n">
        <f aca="false">D54+E54</f>
        <v>28</v>
      </c>
      <c r="D54" s="13" t="n">
        <v>15</v>
      </c>
      <c r="E54" s="14" t="n">
        <v>13</v>
      </c>
      <c r="F54" s="16" t="n">
        <v>15</v>
      </c>
    </row>
    <row r="55" customFormat="false" ht="14.25" hidden="false" customHeight="true" outlineLevel="0" collapsed="false">
      <c r="A55" s="11" t="n">
        <v>1506</v>
      </c>
      <c r="B55" s="12" t="s">
        <v>60</v>
      </c>
      <c r="C55" s="11" t="n">
        <f aca="false">D55+E55</f>
        <v>34</v>
      </c>
      <c r="D55" s="13" t="n">
        <v>15</v>
      </c>
      <c r="E55" s="14" t="n">
        <v>19</v>
      </c>
      <c r="F55" s="16" t="n">
        <v>19</v>
      </c>
    </row>
    <row r="56" customFormat="false" ht="14.25" hidden="false" customHeight="true" outlineLevel="0" collapsed="false">
      <c r="A56" s="11" t="n">
        <v>1507</v>
      </c>
      <c r="B56" s="12" t="s">
        <v>61</v>
      </c>
      <c r="C56" s="11" t="n">
        <f aca="false">D56+E56</f>
        <v>36</v>
      </c>
      <c r="D56" s="13" t="n">
        <v>21</v>
      </c>
      <c r="E56" s="14" t="n">
        <v>15</v>
      </c>
      <c r="F56" s="16" t="n">
        <v>19</v>
      </c>
    </row>
    <row r="57" customFormat="false" ht="14.25" hidden="false" customHeight="true" outlineLevel="0" collapsed="false">
      <c r="A57" s="11" t="n">
        <v>1508</v>
      </c>
      <c r="B57" s="12" t="s">
        <v>62</v>
      </c>
      <c r="C57" s="11" t="n">
        <f aca="false">D57+E57</f>
        <v>31</v>
      </c>
      <c r="D57" s="13" t="n">
        <v>13</v>
      </c>
      <c r="E57" s="14" t="n">
        <v>18</v>
      </c>
      <c r="F57" s="16" t="n">
        <v>17</v>
      </c>
    </row>
    <row r="58" customFormat="false" ht="14.25" hidden="false" customHeight="true" outlineLevel="0" collapsed="false">
      <c r="A58" s="11" t="n">
        <v>1509</v>
      </c>
      <c r="B58" s="12" t="s">
        <v>63</v>
      </c>
      <c r="C58" s="11" t="n">
        <f aca="false">D58+E58</f>
        <v>36</v>
      </c>
      <c r="D58" s="13" t="n">
        <v>16</v>
      </c>
      <c r="E58" s="14" t="n">
        <v>20</v>
      </c>
      <c r="F58" s="16" t="n">
        <v>20</v>
      </c>
    </row>
    <row r="59" customFormat="false" ht="14.25" hidden="false" customHeight="true" outlineLevel="0" collapsed="false">
      <c r="A59" s="11" t="n">
        <v>1510</v>
      </c>
      <c r="B59" s="12" t="s">
        <v>64</v>
      </c>
      <c r="C59" s="11" t="n">
        <f aca="false">D59+E59</f>
        <v>13</v>
      </c>
      <c r="D59" s="13" t="n">
        <v>5</v>
      </c>
      <c r="E59" s="14" t="n">
        <v>8</v>
      </c>
      <c r="F59" s="16" t="n">
        <v>10</v>
      </c>
    </row>
    <row r="60" customFormat="false" ht="14.25" hidden="false" customHeight="true" outlineLevel="0" collapsed="false">
      <c r="A60" s="11" t="n">
        <v>1511</v>
      </c>
      <c r="B60" s="12" t="s">
        <v>65</v>
      </c>
      <c r="C60" s="11" t="n">
        <f aca="false">D60+E60</f>
        <v>54</v>
      </c>
      <c r="D60" s="13" t="n">
        <v>27</v>
      </c>
      <c r="E60" s="14" t="n">
        <v>27</v>
      </c>
      <c r="F60" s="16" t="n">
        <v>31</v>
      </c>
    </row>
    <row r="61" customFormat="false" ht="14.25" hidden="false" customHeight="true" outlineLevel="0" collapsed="false">
      <c r="A61" s="11" t="n">
        <v>1512</v>
      </c>
      <c r="B61" s="12" t="s">
        <v>66</v>
      </c>
      <c r="C61" s="11" t="n">
        <f aca="false">D61+E61</f>
        <v>30</v>
      </c>
      <c r="D61" s="13" t="n">
        <v>17</v>
      </c>
      <c r="E61" s="14" t="n">
        <v>13</v>
      </c>
      <c r="F61" s="16" t="n">
        <v>13</v>
      </c>
    </row>
    <row r="62" customFormat="false" ht="14.25" hidden="false" customHeight="true" outlineLevel="0" collapsed="false">
      <c r="A62" s="11" t="n">
        <v>1513</v>
      </c>
      <c r="B62" s="12" t="s">
        <v>67</v>
      </c>
      <c r="C62" s="11" t="n">
        <f aca="false">D62+E62</f>
        <v>24</v>
      </c>
      <c r="D62" s="13" t="n">
        <v>12</v>
      </c>
      <c r="E62" s="14" t="n">
        <v>12</v>
      </c>
      <c r="F62" s="16" t="n">
        <v>14</v>
      </c>
    </row>
    <row r="63" customFormat="false" ht="14.25" hidden="false" customHeight="true" outlineLevel="0" collapsed="false">
      <c r="A63" s="11" t="n">
        <v>1514</v>
      </c>
      <c r="B63" s="12" t="s">
        <v>68</v>
      </c>
      <c r="C63" s="11" t="n">
        <f aca="false">D63+E63</f>
        <v>77</v>
      </c>
      <c r="D63" s="13" t="n">
        <v>41</v>
      </c>
      <c r="E63" s="14" t="n">
        <v>36</v>
      </c>
      <c r="F63" s="16" t="n">
        <v>41</v>
      </c>
    </row>
    <row r="64" customFormat="false" ht="14.25" hidden="false" customHeight="true" outlineLevel="0" collapsed="false">
      <c r="A64" s="11" t="n">
        <v>1515</v>
      </c>
      <c r="B64" s="12" t="s">
        <v>69</v>
      </c>
      <c r="C64" s="11" t="n">
        <f aca="false">D64+E64</f>
        <v>39</v>
      </c>
      <c r="D64" s="13" t="n">
        <v>20</v>
      </c>
      <c r="E64" s="14" t="n">
        <v>19</v>
      </c>
      <c r="F64" s="16" t="n">
        <v>21</v>
      </c>
    </row>
    <row r="65" customFormat="false" ht="14.25" hidden="false" customHeight="true" outlineLevel="0" collapsed="false">
      <c r="A65" s="11" t="n">
        <v>1516</v>
      </c>
      <c r="B65" s="12" t="s">
        <v>70</v>
      </c>
      <c r="C65" s="11" t="n">
        <f aca="false">D65+E65</f>
        <v>28</v>
      </c>
      <c r="D65" s="13" t="n">
        <v>14</v>
      </c>
      <c r="E65" s="14" t="n">
        <v>14</v>
      </c>
      <c r="F65" s="16" t="n">
        <v>14</v>
      </c>
    </row>
    <row r="66" customFormat="false" ht="14.25" hidden="false" customHeight="true" outlineLevel="0" collapsed="false">
      <c r="A66" s="11" t="n">
        <v>1517</v>
      </c>
      <c r="B66" s="12" t="s">
        <v>71</v>
      </c>
      <c r="C66" s="11" t="n">
        <f aca="false">D66+E66</f>
        <v>54</v>
      </c>
      <c r="D66" s="13" t="n">
        <v>28</v>
      </c>
      <c r="E66" s="14" t="n">
        <v>26</v>
      </c>
      <c r="F66" s="16" t="n">
        <v>24</v>
      </c>
    </row>
    <row r="67" customFormat="false" ht="14.25" hidden="false" customHeight="true" outlineLevel="0" collapsed="false">
      <c r="A67" s="11" t="n">
        <v>1601</v>
      </c>
      <c r="B67" s="12" t="s">
        <v>72</v>
      </c>
      <c r="C67" s="11" t="n">
        <f aca="false">D67+E67</f>
        <v>54</v>
      </c>
      <c r="D67" s="13" t="n">
        <v>30</v>
      </c>
      <c r="E67" s="14" t="n">
        <v>24</v>
      </c>
      <c r="F67" s="16" t="n">
        <v>29</v>
      </c>
    </row>
    <row r="68" customFormat="false" ht="14.25" hidden="false" customHeight="true" outlineLevel="0" collapsed="false">
      <c r="A68" s="11" t="n">
        <v>1602</v>
      </c>
      <c r="B68" s="12" t="s">
        <v>73</v>
      </c>
      <c r="C68" s="11" t="n">
        <f aca="false">D68+E68</f>
        <v>125</v>
      </c>
      <c r="D68" s="13" t="n">
        <v>64</v>
      </c>
      <c r="E68" s="14" t="n">
        <v>61</v>
      </c>
      <c r="F68" s="16" t="n">
        <v>55</v>
      </c>
    </row>
    <row r="69" customFormat="false" ht="14.25" hidden="false" customHeight="true" outlineLevel="0" collapsed="false">
      <c r="A69" s="11" t="n">
        <v>1603</v>
      </c>
      <c r="B69" s="12" t="s">
        <v>74</v>
      </c>
      <c r="C69" s="11" t="n">
        <f aca="false">D69+E69</f>
        <v>125</v>
      </c>
      <c r="D69" s="13" t="n">
        <v>60</v>
      </c>
      <c r="E69" s="14" t="n">
        <v>65</v>
      </c>
      <c r="F69" s="16" t="n">
        <v>63</v>
      </c>
    </row>
    <row r="70" customFormat="false" ht="14.25" hidden="false" customHeight="true" outlineLevel="0" collapsed="false">
      <c r="A70" s="11" t="n">
        <v>1604</v>
      </c>
      <c r="B70" s="12" t="s">
        <v>75</v>
      </c>
      <c r="C70" s="11" t="n">
        <f aca="false">D70+E70</f>
        <v>70</v>
      </c>
      <c r="D70" s="13" t="n">
        <v>37</v>
      </c>
      <c r="E70" s="14" t="n">
        <v>33</v>
      </c>
      <c r="F70" s="16" t="n">
        <v>32</v>
      </c>
    </row>
    <row r="71" customFormat="false" ht="14.25" hidden="false" customHeight="true" outlineLevel="0" collapsed="false">
      <c r="A71" s="11" t="n">
        <v>1605</v>
      </c>
      <c r="B71" s="12" t="s">
        <v>76</v>
      </c>
      <c r="C71" s="11" t="n">
        <f aca="false">D71+E71</f>
        <v>25</v>
      </c>
      <c r="D71" s="13" t="n">
        <v>14</v>
      </c>
      <c r="E71" s="14" t="n">
        <v>11</v>
      </c>
      <c r="F71" s="16" t="n">
        <v>8</v>
      </c>
    </row>
    <row r="72" customFormat="false" ht="14.25" hidden="false" customHeight="true" outlineLevel="0" collapsed="false">
      <c r="A72" s="11" t="n">
        <v>1701</v>
      </c>
      <c r="B72" s="12" t="s">
        <v>77</v>
      </c>
      <c r="C72" s="11" t="n">
        <f aca="false">D72+E72</f>
        <v>108</v>
      </c>
      <c r="D72" s="13" t="n">
        <v>56</v>
      </c>
      <c r="E72" s="14" t="n">
        <v>52</v>
      </c>
      <c r="F72" s="16" t="n">
        <v>55</v>
      </c>
    </row>
    <row r="73" customFormat="false" ht="14.25" hidden="false" customHeight="true" outlineLevel="0" collapsed="false">
      <c r="A73" s="11" t="n">
        <v>1702</v>
      </c>
      <c r="B73" s="12" t="s">
        <v>78</v>
      </c>
      <c r="C73" s="11" t="n">
        <f aca="false">D73+E73</f>
        <v>75</v>
      </c>
      <c r="D73" s="13" t="n">
        <v>33</v>
      </c>
      <c r="E73" s="14" t="n">
        <v>42</v>
      </c>
      <c r="F73" s="16" t="n">
        <v>44</v>
      </c>
    </row>
    <row r="74" customFormat="false" ht="14.25" hidden="false" customHeight="true" outlineLevel="0" collapsed="false">
      <c r="A74" s="11" t="n">
        <v>1703</v>
      </c>
      <c r="B74" s="12" t="s">
        <v>79</v>
      </c>
      <c r="C74" s="11" t="n">
        <f aca="false">D74+E74</f>
        <v>128</v>
      </c>
      <c r="D74" s="13" t="n">
        <v>60</v>
      </c>
      <c r="E74" s="14" t="n">
        <v>68</v>
      </c>
      <c r="F74" s="16" t="n">
        <v>67</v>
      </c>
    </row>
    <row r="75" customFormat="false" ht="14.25" hidden="false" customHeight="true" outlineLevel="0" collapsed="false">
      <c r="A75" s="11" t="n">
        <v>1704</v>
      </c>
      <c r="B75" s="12" t="s">
        <v>80</v>
      </c>
      <c r="C75" s="11" t="n">
        <f aca="false">D75+E75</f>
        <v>171</v>
      </c>
      <c r="D75" s="13" t="n">
        <v>93</v>
      </c>
      <c r="E75" s="14" t="n">
        <v>78</v>
      </c>
      <c r="F75" s="16" t="n">
        <v>87</v>
      </c>
    </row>
    <row r="76" customFormat="false" ht="14.25" hidden="false" customHeight="true" outlineLevel="0" collapsed="false">
      <c r="A76" s="11" t="n">
        <v>1801</v>
      </c>
      <c r="B76" s="12" t="s">
        <v>81</v>
      </c>
      <c r="C76" s="11" t="n">
        <f aca="false">D76+E76</f>
        <v>30</v>
      </c>
      <c r="D76" s="13" t="n">
        <v>25</v>
      </c>
      <c r="E76" s="14" t="n">
        <v>5</v>
      </c>
      <c r="F76" s="16" t="n">
        <v>25</v>
      </c>
    </row>
    <row r="77" customFormat="false" ht="14.25" hidden="false" customHeight="true" outlineLevel="0" collapsed="false">
      <c r="A77" s="11" t="n">
        <v>1802</v>
      </c>
      <c r="B77" s="12" t="s">
        <v>82</v>
      </c>
      <c r="C77" s="11" t="n">
        <f aca="false">D77+E77</f>
        <v>42</v>
      </c>
      <c r="D77" s="13" t="n">
        <v>23</v>
      </c>
      <c r="E77" s="14" t="n">
        <v>19</v>
      </c>
      <c r="F77" s="16" t="n">
        <v>23</v>
      </c>
    </row>
    <row r="78" customFormat="false" ht="14.25" hidden="false" customHeight="true" outlineLevel="0" collapsed="false">
      <c r="A78" s="11" t="n">
        <v>1803</v>
      </c>
      <c r="B78" s="12" t="s">
        <v>83</v>
      </c>
      <c r="C78" s="11" t="n">
        <f aca="false">D78+E78</f>
        <v>57</v>
      </c>
      <c r="D78" s="13" t="n">
        <v>26</v>
      </c>
      <c r="E78" s="14" t="n">
        <v>31</v>
      </c>
      <c r="F78" s="16" t="n">
        <v>24</v>
      </c>
    </row>
    <row r="79" customFormat="false" ht="14.25" hidden="false" customHeight="true" outlineLevel="0" collapsed="false">
      <c r="A79" s="11" t="n">
        <v>1804</v>
      </c>
      <c r="B79" s="12" t="s">
        <v>84</v>
      </c>
      <c r="C79" s="11" t="n">
        <f aca="false">D79+E79</f>
        <v>17</v>
      </c>
      <c r="D79" s="13" t="n">
        <v>13</v>
      </c>
      <c r="E79" s="14" t="n">
        <v>4</v>
      </c>
      <c r="F79" s="16" t="n">
        <v>17</v>
      </c>
    </row>
    <row r="80" customFormat="false" ht="14.25" hidden="false" customHeight="true" outlineLevel="0" collapsed="false">
      <c r="A80" s="11" t="n">
        <v>1805</v>
      </c>
      <c r="B80" s="12" t="s">
        <v>85</v>
      </c>
      <c r="C80" s="11" t="n">
        <f aca="false">D80+E80</f>
        <v>18</v>
      </c>
      <c r="D80" s="13" t="n">
        <v>15</v>
      </c>
      <c r="E80" s="14" t="n">
        <v>3</v>
      </c>
      <c r="F80" s="16" t="n">
        <v>18</v>
      </c>
    </row>
    <row r="81" customFormat="false" ht="14.25" hidden="false" customHeight="true" outlineLevel="0" collapsed="false">
      <c r="A81" s="11" t="n">
        <v>1807</v>
      </c>
      <c r="B81" s="12" t="s">
        <v>86</v>
      </c>
      <c r="C81" s="11" t="n">
        <f aca="false">D81+E81</f>
        <v>35</v>
      </c>
      <c r="D81" s="13" t="n">
        <v>24</v>
      </c>
      <c r="E81" s="14" t="n">
        <v>11</v>
      </c>
      <c r="F81" s="16" t="n">
        <v>20</v>
      </c>
    </row>
    <row r="82" customFormat="false" ht="14.25" hidden="false" customHeight="true" outlineLevel="0" collapsed="false">
      <c r="A82" s="11" t="n">
        <v>2101</v>
      </c>
      <c r="B82" s="12" t="s">
        <v>87</v>
      </c>
      <c r="C82" s="11" t="n">
        <f aca="false">D82+E82</f>
        <v>74</v>
      </c>
      <c r="D82" s="13" t="n">
        <v>38</v>
      </c>
      <c r="E82" s="14" t="n">
        <v>36</v>
      </c>
      <c r="F82" s="16" t="n">
        <v>34</v>
      </c>
    </row>
    <row r="83" customFormat="false" ht="14.25" hidden="false" customHeight="true" outlineLevel="0" collapsed="false">
      <c r="A83" s="11" t="n">
        <v>2102</v>
      </c>
      <c r="B83" s="12" t="s">
        <v>88</v>
      </c>
      <c r="C83" s="11" t="n">
        <f aca="false">D83+E83</f>
        <v>31</v>
      </c>
      <c r="D83" s="13" t="n">
        <v>13</v>
      </c>
      <c r="E83" s="14" t="n">
        <v>18</v>
      </c>
      <c r="F83" s="16" t="n">
        <v>20</v>
      </c>
    </row>
    <row r="84" customFormat="false" ht="14.25" hidden="false" customHeight="true" outlineLevel="0" collapsed="false">
      <c r="A84" s="11" t="n">
        <v>2103</v>
      </c>
      <c r="B84" s="12" t="s">
        <v>89</v>
      </c>
      <c r="C84" s="11" t="n">
        <f aca="false">D84+E84</f>
        <v>39</v>
      </c>
      <c r="D84" s="13" t="n">
        <v>14</v>
      </c>
      <c r="E84" s="14" t="n">
        <v>25</v>
      </c>
      <c r="F84" s="16" t="n">
        <v>23</v>
      </c>
    </row>
    <row r="85" customFormat="false" ht="14.25" hidden="false" customHeight="true" outlineLevel="0" collapsed="false">
      <c r="A85" s="11" t="n">
        <v>2104</v>
      </c>
      <c r="B85" s="12" t="s">
        <v>90</v>
      </c>
      <c r="C85" s="11" t="n">
        <f aca="false">D85+E85</f>
        <v>35</v>
      </c>
      <c r="D85" s="13" t="n">
        <v>18</v>
      </c>
      <c r="E85" s="14" t="n">
        <v>17</v>
      </c>
      <c r="F85" s="16" t="n">
        <v>22</v>
      </c>
    </row>
    <row r="86" customFormat="false" ht="14.25" hidden="false" customHeight="true" outlineLevel="0" collapsed="false">
      <c r="A86" s="11" t="n">
        <v>2201</v>
      </c>
      <c r="B86" s="12" t="s">
        <v>91</v>
      </c>
      <c r="C86" s="11" t="n">
        <f aca="false">D86+E86</f>
        <v>25</v>
      </c>
      <c r="D86" s="13" t="n">
        <v>12</v>
      </c>
      <c r="E86" s="14" t="n">
        <v>13</v>
      </c>
      <c r="F86" s="16" t="n">
        <v>15</v>
      </c>
    </row>
    <row r="87" customFormat="false" ht="14.25" hidden="false" customHeight="true" outlineLevel="0" collapsed="false">
      <c r="A87" s="11" t="n">
        <v>2301</v>
      </c>
      <c r="B87" s="12" t="s">
        <v>92</v>
      </c>
      <c r="C87" s="11" t="n">
        <f aca="false">D87+E87</f>
        <v>109</v>
      </c>
      <c r="D87" s="13" t="n">
        <v>56</v>
      </c>
      <c r="E87" s="14" t="n">
        <v>53</v>
      </c>
      <c r="F87" s="16" t="n">
        <v>50</v>
      </c>
    </row>
    <row r="88" customFormat="false" ht="14.25" hidden="false" customHeight="true" outlineLevel="0" collapsed="false">
      <c r="A88" s="11" t="n">
        <v>2401</v>
      </c>
      <c r="B88" s="12" t="s">
        <v>93</v>
      </c>
      <c r="C88" s="11" t="n">
        <f aca="false">D88+E88</f>
        <v>26</v>
      </c>
      <c r="D88" s="13" t="n">
        <v>13</v>
      </c>
      <c r="E88" s="14" t="n">
        <v>13</v>
      </c>
      <c r="F88" s="16" t="n">
        <v>14</v>
      </c>
    </row>
    <row r="89" customFormat="false" ht="14.25" hidden="false" customHeight="true" outlineLevel="0" collapsed="false">
      <c r="A89" s="11" t="n">
        <v>2402</v>
      </c>
      <c r="B89" s="12" t="s">
        <v>94</v>
      </c>
      <c r="C89" s="11" t="n">
        <f aca="false">D89+E89</f>
        <v>44</v>
      </c>
      <c r="D89" s="13" t="n">
        <v>20</v>
      </c>
      <c r="E89" s="14" t="n">
        <v>24</v>
      </c>
      <c r="F89" s="16" t="n">
        <v>22</v>
      </c>
    </row>
    <row r="90" customFormat="false" ht="14.25" hidden="false" customHeight="true" outlineLevel="0" collapsed="false">
      <c r="A90" s="11" t="n">
        <v>2403</v>
      </c>
      <c r="B90" s="12" t="s">
        <v>95</v>
      </c>
      <c r="C90" s="11" t="n">
        <f aca="false">D90+E90</f>
        <v>128</v>
      </c>
      <c r="D90" s="13" t="n">
        <v>64</v>
      </c>
      <c r="E90" s="14" t="n">
        <v>64</v>
      </c>
      <c r="F90" s="16" t="n">
        <v>59</v>
      </c>
    </row>
    <row r="91" customFormat="false" ht="14.25" hidden="false" customHeight="true" outlineLevel="0" collapsed="false">
      <c r="A91" s="11" t="n">
        <v>2501</v>
      </c>
      <c r="B91" s="12" t="s">
        <v>96</v>
      </c>
      <c r="C91" s="11" t="n">
        <f aca="false">D91+E91</f>
        <v>83</v>
      </c>
      <c r="D91" s="13" t="n">
        <v>44</v>
      </c>
      <c r="E91" s="14" t="n">
        <v>39</v>
      </c>
      <c r="F91" s="16" t="n">
        <v>47</v>
      </c>
    </row>
    <row r="92" customFormat="false" ht="14.25" hidden="false" customHeight="true" outlineLevel="0" collapsed="false">
      <c r="A92" s="11" t="n">
        <v>2502</v>
      </c>
      <c r="B92" s="12" t="s">
        <v>97</v>
      </c>
      <c r="C92" s="11" t="n">
        <f aca="false">D92+E92</f>
        <v>178</v>
      </c>
      <c r="D92" s="13" t="n">
        <v>120</v>
      </c>
      <c r="E92" s="14" t="n">
        <v>58</v>
      </c>
      <c r="F92" s="16" t="n">
        <v>125</v>
      </c>
    </row>
    <row r="93" customFormat="false" ht="14.25" hidden="false" customHeight="true" outlineLevel="0" collapsed="false">
      <c r="A93" s="11" t="n">
        <v>2503</v>
      </c>
      <c r="B93" s="12" t="s">
        <v>98</v>
      </c>
      <c r="C93" s="11" t="n">
        <f aca="false">D93+E93</f>
        <v>78</v>
      </c>
      <c r="D93" s="13" t="n">
        <v>35</v>
      </c>
      <c r="E93" s="14" t="n">
        <v>43</v>
      </c>
      <c r="F93" s="16" t="n">
        <v>38</v>
      </c>
    </row>
    <row r="94" customFormat="false" ht="14.25" hidden="false" customHeight="true" outlineLevel="0" collapsed="false">
      <c r="A94" s="11" t="n">
        <v>2504</v>
      </c>
      <c r="B94" s="12" t="s">
        <v>99</v>
      </c>
      <c r="C94" s="11" t="n">
        <f aca="false">D94+E94</f>
        <v>67</v>
      </c>
      <c r="D94" s="13" t="n">
        <v>35</v>
      </c>
      <c r="E94" s="14" t="n">
        <v>32</v>
      </c>
      <c r="F94" s="16" t="n">
        <v>28</v>
      </c>
    </row>
    <row r="95" customFormat="false" ht="14.25" hidden="false" customHeight="true" outlineLevel="0" collapsed="false">
      <c r="A95" s="11" t="n">
        <v>3101</v>
      </c>
      <c r="B95" s="12" t="s">
        <v>100</v>
      </c>
      <c r="C95" s="11" t="n">
        <f aca="false">D95+E95</f>
        <v>27</v>
      </c>
      <c r="D95" s="13" t="n">
        <v>12</v>
      </c>
      <c r="E95" s="14" t="n">
        <v>15</v>
      </c>
      <c r="F95" s="16" t="n">
        <v>19</v>
      </c>
    </row>
    <row r="96" customFormat="false" ht="14.25" hidden="false" customHeight="true" outlineLevel="0" collapsed="false">
      <c r="A96" s="11" t="n">
        <v>3102</v>
      </c>
      <c r="B96" s="12" t="s">
        <v>101</v>
      </c>
      <c r="C96" s="11" t="n">
        <f aca="false">D96+E96</f>
        <v>58</v>
      </c>
      <c r="D96" s="13" t="n">
        <v>27</v>
      </c>
      <c r="E96" s="14" t="n">
        <v>31</v>
      </c>
      <c r="F96" s="16" t="n">
        <v>30</v>
      </c>
    </row>
    <row r="97" customFormat="false" ht="14.25" hidden="false" customHeight="true" outlineLevel="0" collapsed="false">
      <c r="A97" s="11" t="n">
        <v>3103</v>
      </c>
      <c r="B97" s="12" t="s">
        <v>102</v>
      </c>
      <c r="C97" s="11" t="n">
        <f aca="false">D97+E97</f>
        <v>80</v>
      </c>
      <c r="D97" s="13" t="n">
        <v>38</v>
      </c>
      <c r="E97" s="14" t="n">
        <v>42</v>
      </c>
      <c r="F97" s="16" t="n">
        <v>40</v>
      </c>
    </row>
    <row r="98" customFormat="false" ht="14.25" hidden="false" customHeight="true" outlineLevel="0" collapsed="false">
      <c r="A98" s="11" t="n">
        <v>3104</v>
      </c>
      <c r="B98" s="12" t="s">
        <v>103</v>
      </c>
      <c r="C98" s="11" t="n">
        <f aca="false">D98+E98</f>
        <v>56</v>
      </c>
      <c r="D98" s="13" t="n">
        <v>31</v>
      </c>
      <c r="E98" s="14" t="n">
        <v>25</v>
      </c>
      <c r="F98" s="16" t="n">
        <v>29</v>
      </c>
    </row>
    <row r="99" customFormat="false" ht="14.25" hidden="false" customHeight="true" outlineLevel="0" collapsed="false">
      <c r="A99" s="11" t="n">
        <v>3105</v>
      </c>
      <c r="B99" s="12" t="s">
        <v>104</v>
      </c>
      <c r="C99" s="11" t="n">
        <f aca="false">D99+E99</f>
        <v>59</v>
      </c>
      <c r="D99" s="13" t="n">
        <v>27</v>
      </c>
      <c r="E99" s="14" t="n">
        <v>32</v>
      </c>
      <c r="F99" s="16" t="n">
        <v>30</v>
      </c>
    </row>
    <row r="100" customFormat="false" ht="14.25" hidden="false" customHeight="true" outlineLevel="0" collapsed="false">
      <c r="A100" s="11" t="n">
        <v>3106</v>
      </c>
      <c r="B100" s="12" t="s">
        <v>105</v>
      </c>
      <c r="C100" s="11" t="n">
        <f aca="false">D100+E100</f>
        <v>56</v>
      </c>
      <c r="D100" s="13" t="n">
        <v>25</v>
      </c>
      <c r="E100" s="14" t="n">
        <v>31</v>
      </c>
      <c r="F100" s="16" t="n">
        <v>31</v>
      </c>
    </row>
    <row r="101" customFormat="false" ht="14.25" hidden="false" customHeight="true" outlineLevel="0" collapsed="false">
      <c r="A101" s="11" t="n">
        <v>3201</v>
      </c>
      <c r="B101" s="12" t="s">
        <v>106</v>
      </c>
      <c r="C101" s="11" t="n">
        <f aca="false">D101+E101</f>
        <v>78</v>
      </c>
      <c r="D101" s="13" t="n">
        <v>36</v>
      </c>
      <c r="E101" s="14" t="n">
        <v>42</v>
      </c>
      <c r="F101" s="16" t="n">
        <v>35</v>
      </c>
    </row>
    <row r="102" customFormat="false" ht="14.25" hidden="false" customHeight="true" outlineLevel="0" collapsed="false">
      <c r="A102" s="11" t="n">
        <v>3202</v>
      </c>
      <c r="B102" s="12" t="s">
        <v>107</v>
      </c>
      <c r="C102" s="11" t="n">
        <f aca="false">D102+E102</f>
        <v>38</v>
      </c>
      <c r="D102" s="13" t="n">
        <v>21</v>
      </c>
      <c r="E102" s="14" t="n">
        <v>17</v>
      </c>
      <c r="F102" s="16" t="n">
        <v>15</v>
      </c>
    </row>
    <row r="103" customFormat="false" ht="14.25" hidden="false" customHeight="true" outlineLevel="0" collapsed="false">
      <c r="A103" s="11" t="n">
        <v>3203</v>
      </c>
      <c r="B103" s="12" t="s">
        <v>108</v>
      </c>
      <c r="C103" s="11" t="n">
        <f aca="false">D103+E103</f>
        <v>79</v>
      </c>
      <c r="D103" s="13" t="n">
        <v>38</v>
      </c>
      <c r="E103" s="14" t="n">
        <v>41</v>
      </c>
      <c r="F103" s="16" t="n">
        <v>31</v>
      </c>
    </row>
    <row r="104" customFormat="false" ht="14.25" hidden="false" customHeight="true" outlineLevel="0" collapsed="false">
      <c r="A104" s="11" t="n">
        <v>3204</v>
      </c>
      <c r="B104" s="12" t="s">
        <v>109</v>
      </c>
      <c r="C104" s="11" t="n">
        <f aca="false">D104+E104</f>
        <v>44</v>
      </c>
      <c r="D104" s="13" t="n">
        <v>21</v>
      </c>
      <c r="E104" s="14" t="n">
        <v>23</v>
      </c>
      <c r="F104" s="16" t="n">
        <v>28</v>
      </c>
    </row>
    <row r="105" customFormat="false" ht="14.25" hidden="false" customHeight="true" outlineLevel="0" collapsed="false">
      <c r="A105" s="11" t="n">
        <v>3206</v>
      </c>
      <c r="B105" s="12" t="s">
        <v>110</v>
      </c>
      <c r="C105" s="11" t="n">
        <f aca="false">D105+E105</f>
        <v>93</v>
      </c>
      <c r="D105" s="13" t="n">
        <v>42</v>
      </c>
      <c r="E105" s="14" t="n">
        <v>51</v>
      </c>
      <c r="F105" s="16" t="n">
        <v>43</v>
      </c>
    </row>
    <row r="106" customFormat="false" ht="14.25" hidden="false" customHeight="true" outlineLevel="0" collapsed="false">
      <c r="A106" s="11" t="n">
        <v>3207</v>
      </c>
      <c r="B106" s="12" t="s">
        <v>111</v>
      </c>
      <c r="C106" s="11" t="n">
        <f aca="false">D106+E106</f>
        <v>42</v>
      </c>
      <c r="D106" s="13" t="n">
        <v>19</v>
      </c>
      <c r="E106" s="14" t="n">
        <v>23</v>
      </c>
      <c r="F106" s="16" t="n">
        <v>21</v>
      </c>
    </row>
    <row r="107" customFormat="false" ht="14.25" hidden="false" customHeight="true" outlineLevel="0" collapsed="false">
      <c r="A107" s="11" t="n">
        <v>3208</v>
      </c>
      <c r="B107" s="12" t="s">
        <v>112</v>
      </c>
      <c r="C107" s="11" t="n">
        <f aca="false">D107+E107</f>
        <v>42</v>
      </c>
      <c r="D107" s="13" t="n">
        <v>20</v>
      </c>
      <c r="E107" s="14" t="n">
        <v>22</v>
      </c>
      <c r="F107" s="16" t="n">
        <v>20</v>
      </c>
    </row>
    <row r="108" customFormat="false" ht="14.25" hidden="false" customHeight="true" outlineLevel="0" collapsed="false">
      <c r="A108" s="11" t="n">
        <v>3209</v>
      </c>
      <c r="B108" s="12" t="s">
        <v>113</v>
      </c>
      <c r="C108" s="11" t="n">
        <f aca="false">D108+E108</f>
        <v>72</v>
      </c>
      <c r="D108" s="13" t="n">
        <v>44</v>
      </c>
      <c r="E108" s="14" t="n">
        <v>28</v>
      </c>
      <c r="F108" s="16" t="n">
        <v>42</v>
      </c>
    </row>
    <row r="109" customFormat="false" ht="14.25" hidden="false" customHeight="true" outlineLevel="0" collapsed="false">
      <c r="A109" s="11" t="n">
        <v>3301</v>
      </c>
      <c r="B109" s="12" t="s">
        <v>114</v>
      </c>
      <c r="C109" s="11" t="n">
        <f aca="false">D109+E109</f>
        <v>124</v>
      </c>
      <c r="D109" s="13" t="n">
        <v>70</v>
      </c>
      <c r="E109" s="14" t="n">
        <v>54</v>
      </c>
      <c r="F109" s="16" t="n">
        <v>74</v>
      </c>
    </row>
    <row r="110" customFormat="false" ht="14.25" hidden="false" customHeight="true" outlineLevel="0" collapsed="false">
      <c r="A110" s="11" t="n">
        <v>3401</v>
      </c>
      <c r="B110" s="12" t="s">
        <v>115</v>
      </c>
      <c r="C110" s="11" t="n">
        <f aca="false">D110+E110</f>
        <v>234</v>
      </c>
      <c r="D110" s="13" t="n">
        <v>115</v>
      </c>
      <c r="E110" s="14" t="n">
        <v>119</v>
      </c>
      <c r="F110" s="16" t="n">
        <v>104</v>
      </c>
    </row>
    <row r="111" customFormat="false" ht="14.25" hidden="false" customHeight="true" outlineLevel="0" collapsed="false">
      <c r="A111" s="11" t="n">
        <v>3501</v>
      </c>
      <c r="B111" s="12" t="s">
        <v>116</v>
      </c>
      <c r="C111" s="11" t="n">
        <f aca="false">D111+E111</f>
        <v>23</v>
      </c>
      <c r="D111" s="13" t="n">
        <v>8</v>
      </c>
      <c r="E111" s="14" t="n">
        <v>15</v>
      </c>
      <c r="F111" s="16" t="n">
        <v>13</v>
      </c>
    </row>
    <row r="112" customFormat="false" ht="14.25" hidden="false" customHeight="true" outlineLevel="0" collapsed="false">
      <c r="A112" s="11" t="n">
        <v>3502</v>
      </c>
      <c r="B112" s="12" t="s">
        <v>117</v>
      </c>
      <c r="C112" s="11" t="n">
        <f aca="false">D112+E112</f>
        <v>34</v>
      </c>
      <c r="D112" s="13" t="n">
        <v>15</v>
      </c>
      <c r="E112" s="14" t="n">
        <v>19</v>
      </c>
      <c r="F112" s="16" t="n">
        <v>16</v>
      </c>
    </row>
    <row r="113" customFormat="false" ht="14.25" hidden="false" customHeight="true" outlineLevel="0" collapsed="false">
      <c r="A113" s="11" t="n">
        <v>3503</v>
      </c>
      <c r="B113" s="12" t="s">
        <v>118</v>
      </c>
      <c r="C113" s="11" t="n">
        <f aca="false">D113+E113</f>
        <v>62</v>
      </c>
      <c r="D113" s="13" t="n">
        <v>25</v>
      </c>
      <c r="E113" s="14" t="n">
        <v>37</v>
      </c>
      <c r="F113" s="16" t="n">
        <v>30</v>
      </c>
    </row>
    <row r="114" customFormat="false" ht="14.25" hidden="false" customHeight="true" outlineLevel="0" collapsed="false">
      <c r="A114" s="11" t="n">
        <v>3504</v>
      </c>
      <c r="B114" s="12" t="s">
        <v>119</v>
      </c>
      <c r="C114" s="11" t="n">
        <f aca="false">D114+E114</f>
        <v>54</v>
      </c>
      <c r="D114" s="13" t="n">
        <v>25</v>
      </c>
      <c r="E114" s="14" t="n">
        <v>29</v>
      </c>
      <c r="F114" s="16" t="n">
        <v>26</v>
      </c>
    </row>
    <row r="115" customFormat="false" ht="14.25" hidden="false" customHeight="true" outlineLevel="0" collapsed="false">
      <c r="A115" s="11" t="n">
        <v>3505</v>
      </c>
      <c r="B115" s="12" t="s">
        <v>120</v>
      </c>
      <c r="C115" s="11" t="n">
        <f aca="false">D115+E115</f>
        <v>74</v>
      </c>
      <c r="D115" s="13" t="n">
        <v>35</v>
      </c>
      <c r="E115" s="14" t="n">
        <v>39</v>
      </c>
      <c r="F115" s="16" t="n">
        <v>30</v>
      </c>
    </row>
    <row r="116" customFormat="false" ht="14.25" hidden="false" customHeight="true" outlineLevel="0" collapsed="false">
      <c r="A116" s="11" t="n">
        <v>3506</v>
      </c>
      <c r="B116" s="12" t="s">
        <v>121</v>
      </c>
      <c r="C116" s="11" t="n">
        <f aca="false">D116+E116</f>
        <v>83</v>
      </c>
      <c r="D116" s="13" t="n">
        <v>40</v>
      </c>
      <c r="E116" s="14" t="n">
        <v>43</v>
      </c>
      <c r="F116" s="16" t="n">
        <v>35</v>
      </c>
    </row>
    <row r="117" customFormat="false" ht="14.25" hidden="false" customHeight="true" outlineLevel="0" collapsed="false">
      <c r="A117" s="11" t="n">
        <v>3507</v>
      </c>
      <c r="B117" s="12" t="s">
        <v>122</v>
      </c>
      <c r="C117" s="11" t="n">
        <f aca="false">D117+E117</f>
        <v>106</v>
      </c>
      <c r="D117" s="13" t="n">
        <v>49</v>
      </c>
      <c r="E117" s="14" t="n">
        <v>57</v>
      </c>
      <c r="F117" s="16" t="n">
        <v>57</v>
      </c>
    </row>
    <row r="118" customFormat="false" ht="14.25" hidden="false" customHeight="true" outlineLevel="0" collapsed="false">
      <c r="A118" s="11" t="n">
        <v>3508</v>
      </c>
      <c r="B118" s="12" t="s">
        <v>123</v>
      </c>
      <c r="C118" s="11" t="n">
        <f aca="false">D118+E118</f>
        <v>74</v>
      </c>
      <c r="D118" s="13" t="n">
        <v>34</v>
      </c>
      <c r="E118" s="14" t="n">
        <v>40</v>
      </c>
      <c r="F118" s="16" t="n">
        <v>40</v>
      </c>
    </row>
    <row r="119" customFormat="false" ht="14.25" hidden="false" customHeight="true" outlineLevel="0" collapsed="false">
      <c r="A119" s="11" t="n">
        <v>3509</v>
      </c>
      <c r="B119" s="12" t="s">
        <v>124</v>
      </c>
      <c r="C119" s="11" t="n">
        <f aca="false">D119+E119</f>
        <v>120</v>
      </c>
      <c r="D119" s="13" t="n">
        <v>67</v>
      </c>
      <c r="E119" s="14" t="n">
        <v>53</v>
      </c>
      <c r="F119" s="16" t="n">
        <v>56</v>
      </c>
    </row>
    <row r="120" customFormat="false" ht="14.25" hidden="false" customHeight="true" outlineLevel="0" collapsed="false">
      <c r="A120" s="11" t="n">
        <v>3600</v>
      </c>
      <c r="B120" s="12" t="s">
        <v>125</v>
      </c>
      <c r="C120" s="11" t="n">
        <f aca="false">D120+E120</f>
        <v>29</v>
      </c>
      <c r="D120" s="13" t="n">
        <v>11</v>
      </c>
      <c r="E120" s="14" t="n">
        <v>18</v>
      </c>
      <c r="F120" s="16" t="n">
        <v>19</v>
      </c>
    </row>
    <row r="121" customFormat="false" ht="14.25" hidden="false" customHeight="true" outlineLevel="0" collapsed="false">
      <c r="A121" s="11" t="n">
        <v>3601</v>
      </c>
      <c r="B121" s="12" t="s">
        <v>126</v>
      </c>
      <c r="C121" s="11" t="n">
        <f aca="false">D121+E121</f>
        <v>42</v>
      </c>
      <c r="D121" s="13" t="n">
        <v>23</v>
      </c>
      <c r="E121" s="14" t="n">
        <v>19</v>
      </c>
      <c r="F121" s="16" t="n">
        <v>18</v>
      </c>
    </row>
    <row r="122" customFormat="false" ht="14.25" hidden="false" customHeight="true" outlineLevel="0" collapsed="false">
      <c r="A122" s="11" t="n">
        <v>3602</v>
      </c>
      <c r="B122" s="12" t="s">
        <v>127</v>
      </c>
      <c r="C122" s="11" t="n">
        <f aca="false">D122+E122</f>
        <v>17</v>
      </c>
      <c r="D122" s="13" t="n">
        <v>6</v>
      </c>
      <c r="E122" s="14" t="n">
        <v>11</v>
      </c>
      <c r="F122" s="16" t="n">
        <v>9</v>
      </c>
    </row>
    <row r="123" customFormat="false" ht="14.25" hidden="false" customHeight="true" outlineLevel="0" collapsed="false">
      <c r="A123" s="11" t="n">
        <v>4101</v>
      </c>
      <c r="B123" s="12" t="s">
        <v>128</v>
      </c>
      <c r="C123" s="11" t="n">
        <f aca="false">D123+E123</f>
        <v>17</v>
      </c>
      <c r="D123" s="13" t="n">
        <v>10</v>
      </c>
      <c r="E123" s="14" t="n">
        <v>7</v>
      </c>
      <c r="F123" s="16" t="n">
        <v>13</v>
      </c>
    </row>
    <row r="124" customFormat="false" ht="14.25" hidden="false" customHeight="true" outlineLevel="0" collapsed="false">
      <c r="A124" s="11" t="n">
        <v>4102</v>
      </c>
      <c r="B124" s="12" t="s">
        <v>129</v>
      </c>
      <c r="C124" s="11" t="n">
        <f aca="false">D124+E124</f>
        <v>19</v>
      </c>
      <c r="D124" s="13" t="n">
        <v>9</v>
      </c>
      <c r="E124" s="14" t="n">
        <v>10</v>
      </c>
      <c r="F124" s="16" t="n">
        <v>12</v>
      </c>
    </row>
    <row r="125" customFormat="false" ht="14.25" hidden="false" customHeight="true" outlineLevel="0" collapsed="false">
      <c r="A125" s="11" t="n">
        <v>4104</v>
      </c>
      <c r="B125" s="12" t="s">
        <v>130</v>
      </c>
      <c r="C125" s="11" t="n">
        <f aca="false">D125+E125</f>
        <v>41</v>
      </c>
      <c r="D125" s="13" t="n">
        <v>13</v>
      </c>
      <c r="E125" s="14" t="n">
        <v>28</v>
      </c>
      <c r="F125" s="16" t="n">
        <v>21</v>
      </c>
    </row>
    <row r="126" customFormat="false" ht="14.25" hidden="false" customHeight="true" outlineLevel="0" collapsed="false">
      <c r="A126" s="11" t="n">
        <v>4201</v>
      </c>
      <c r="B126" s="12" t="s">
        <v>131</v>
      </c>
      <c r="C126" s="11" t="n">
        <f aca="false">D126+E126</f>
        <v>145</v>
      </c>
      <c r="D126" s="13" t="n">
        <v>70</v>
      </c>
      <c r="E126" s="14" t="n">
        <v>75</v>
      </c>
      <c r="F126" s="16" t="n">
        <v>66</v>
      </c>
    </row>
    <row r="127" customFormat="false" ht="14.25" hidden="false" customHeight="true" outlineLevel="0" collapsed="false">
      <c r="A127" s="11" t="n">
        <v>4202</v>
      </c>
      <c r="B127" s="12" t="s">
        <v>132</v>
      </c>
      <c r="C127" s="11" t="n">
        <f aca="false">D127+E127</f>
        <v>113</v>
      </c>
      <c r="D127" s="13" t="n">
        <v>54</v>
      </c>
      <c r="E127" s="14" t="n">
        <v>59</v>
      </c>
      <c r="F127" s="16" t="n">
        <v>63</v>
      </c>
    </row>
    <row r="128" customFormat="false" ht="14.25" hidden="false" customHeight="true" outlineLevel="0" collapsed="false">
      <c r="A128" s="11" t="n">
        <v>4203</v>
      </c>
      <c r="B128" s="12" t="s">
        <v>133</v>
      </c>
      <c r="C128" s="11" t="n">
        <f aca="false">D128+E128</f>
        <v>89</v>
      </c>
      <c r="D128" s="13" t="n">
        <v>48</v>
      </c>
      <c r="E128" s="14" t="n">
        <v>41</v>
      </c>
      <c r="F128" s="16" t="n">
        <v>40</v>
      </c>
    </row>
    <row r="129" customFormat="false" ht="14.25" hidden="false" customHeight="true" outlineLevel="0" collapsed="false">
      <c r="A129" s="11" t="n">
        <v>4204</v>
      </c>
      <c r="B129" s="12" t="s">
        <v>134</v>
      </c>
      <c r="C129" s="11" t="n">
        <f aca="false">D129+E129</f>
        <v>135</v>
      </c>
      <c r="D129" s="13" t="n">
        <v>63</v>
      </c>
      <c r="E129" s="14" t="n">
        <v>72</v>
      </c>
      <c r="F129" s="16" t="n">
        <v>61</v>
      </c>
    </row>
    <row r="130" customFormat="false" ht="14.25" hidden="false" customHeight="true" outlineLevel="0" collapsed="false">
      <c r="A130" s="11" t="n">
        <v>4205</v>
      </c>
      <c r="B130" s="12" t="s">
        <v>135</v>
      </c>
      <c r="C130" s="11" t="n">
        <f aca="false">D130+E130</f>
        <v>29</v>
      </c>
      <c r="D130" s="13" t="n">
        <v>24</v>
      </c>
      <c r="E130" s="14" t="n">
        <v>5</v>
      </c>
      <c r="F130" s="16" t="n">
        <v>29</v>
      </c>
    </row>
    <row r="131" customFormat="false" ht="14.25" hidden="false" customHeight="true" outlineLevel="0" collapsed="false">
      <c r="A131" s="11" t="n">
        <v>4206</v>
      </c>
      <c r="B131" s="12" t="s">
        <v>136</v>
      </c>
      <c r="C131" s="11" t="n">
        <f aca="false">D131+E131</f>
        <v>25</v>
      </c>
      <c r="D131" s="13" t="n">
        <v>16</v>
      </c>
      <c r="E131" s="14" t="n">
        <v>9</v>
      </c>
      <c r="F131" s="16" t="n">
        <v>17</v>
      </c>
    </row>
    <row r="132" customFormat="false" ht="14.25" hidden="false" customHeight="true" outlineLevel="0" collapsed="false">
      <c r="A132" s="11" t="n">
        <v>4301</v>
      </c>
      <c r="B132" s="12" t="s">
        <v>137</v>
      </c>
      <c r="C132" s="11" t="n">
        <f aca="false">D132+E132</f>
        <v>105</v>
      </c>
      <c r="D132" s="13" t="n">
        <v>45</v>
      </c>
      <c r="E132" s="14" t="n">
        <v>60</v>
      </c>
      <c r="F132" s="16" t="n">
        <v>56</v>
      </c>
    </row>
    <row r="133" customFormat="false" ht="14.25" hidden="false" customHeight="true" outlineLevel="0" collapsed="false">
      <c r="A133" s="11" t="n">
        <v>4401</v>
      </c>
      <c r="B133" s="12" t="s">
        <v>138</v>
      </c>
      <c r="C133" s="11" t="n">
        <f aca="false">D133+E133</f>
        <v>122</v>
      </c>
      <c r="D133" s="13" t="n">
        <v>64</v>
      </c>
      <c r="E133" s="14" t="n">
        <v>58</v>
      </c>
      <c r="F133" s="16" t="n">
        <v>66</v>
      </c>
    </row>
    <row r="134" customFormat="false" ht="14.25" hidden="false" customHeight="true" outlineLevel="0" collapsed="false">
      <c r="A134" s="11" t="n">
        <v>4402</v>
      </c>
      <c r="B134" s="12" t="s">
        <v>139</v>
      </c>
      <c r="C134" s="11" t="n">
        <f aca="false">D134+E134</f>
        <v>129</v>
      </c>
      <c r="D134" s="13" t="n">
        <v>61</v>
      </c>
      <c r="E134" s="14" t="n">
        <v>68</v>
      </c>
      <c r="F134" s="16" t="n">
        <v>61</v>
      </c>
    </row>
    <row r="135" customFormat="false" ht="14.25" hidden="false" customHeight="true" outlineLevel="0" collapsed="false">
      <c r="A135" s="11" t="n">
        <v>4405</v>
      </c>
      <c r="B135" s="12" t="s">
        <v>140</v>
      </c>
      <c r="C135" s="11" t="n">
        <f aca="false">D135+E135</f>
        <v>26</v>
      </c>
      <c r="D135" s="13" t="n">
        <v>13</v>
      </c>
      <c r="E135" s="14" t="n">
        <v>13</v>
      </c>
      <c r="F135" s="16" t="n">
        <v>14</v>
      </c>
    </row>
    <row r="136" customFormat="false" ht="14.25" hidden="false" customHeight="true" outlineLevel="0" collapsed="false">
      <c r="A136" s="11" t="n">
        <v>4501</v>
      </c>
      <c r="B136" s="12" t="s">
        <v>141</v>
      </c>
      <c r="C136" s="11" t="n">
        <f aca="false">D136+E136</f>
        <v>66</v>
      </c>
      <c r="D136" s="13" t="n">
        <v>34</v>
      </c>
      <c r="E136" s="14" t="n">
        <v>32</v>
      </c>
      <c r="F136" s="16" t="n">
        <v>35</v>
      </c>
    </row>
    <row r="137" customFormat="false" ht="14.25" hidden="false" customHeight="true" outlineLevel="0" collapsed="false">
      <c r="A137" s="11" t="n">
        <v>4601</v>
      </c>
      <c r="B137" s="12" t="s">
        <v>142</v>
      </c>
      <c r="C137" s="11" t="n">
        <f aca="false">D137+E137</f>
        <v>77</v>
      </c>
      <c r="D137" s="13" t="n">
        <v>35</v>
      </c>
      <c r="E137" s="14" t="n">
        <v>42</v>
      </c>
      <c r="F137" s="16" t="n">
        <v>41</v>
      </c>
    </row>
    <row r="138" customFormat="false" ht="14.25" hidden="false" customHeight="true" outlineLevel="0" collapsed="false">
      <c r="A138" s="11" t="n">
        <v>4602</v>
      </c>
      <c r="B138" s="12" t="s">
        <v>143</v>
      </c>
      <c r="C138" s="11" t="n">
        <f aca="false">D138+E138</f>
        <v>101</v>
      </c>
      <c r="D138" s="13" t="n">
        <v>48</v>
      </c>
      <c r="E138" s="14" t="n">
        <v>53</v>
      </c>
      <c r="F138" s="16" t="n">
        <v>56</v>
      </c>
    </row>
    <row r="139" customFormat="false" ht="14.25" hidden="false" customHeight="true" outlineLevel="0" collapsed="false">
      <c r="A139" s="11" t="n">
        <v>4603</v>
      </c>
      <c r="B139" s="12" t="s">
        <v>144</v>
      </c>
      <c r="C139" s="11" t="n">
        <f aca="false">D139+E139</f>
        <v>127</v>
      </c>
      <c r="D139" s="13" t="n">
        <v>59</v>
      </c>
      <c r="E139" s="14" t="n">
        <v>68</v>
      </c>
      <c r="F139" s="16" t="n">
        <v>60</v>
      </c>
    </row>
    <row r="140" customFormat="false" ht="14.25" hidden="false" customHeight="true" outlineLevel="0" collapsed="false">
      <c r="A140" s="11" t="n">
        <v>5101</v>
      </c>
      <c r="B140" s="12" t="s">
        <v>145</v>
      </c>
      <c r="C140" s="11" t="n">
        <f aca="false">D140+E140</f>
        <v>31</v>
      </c>
      <c r="D140" s="13" t="n">
        <v>16</v>
      </c>
      <c r="E140" s="14" t="n">
        <v>15</v>
      </c>
      <c r="F140" s="16" t="n">
        <v>22</v>
      </c>
    </row>
    <row r="141" customFormat="false" ht="14.25" hidden="false" customHeight="true" outlineLevel="0" collapsed="false">
      <c r="A141" s="11" t="n">
        <v>5102</v>
      </c>
      <c r="B141" s="12" t="s">
        <v>146</v>
      </c>
      <c r="C141" s="11" t="n">
        <f aca="false">D141+E141</f>
        <v>50</v>
      </c>
      <c r="D141" s="13" t="n">
        <v>23</v>
      </c>
      <c r="E141" s="14" t="n">
        <v>27</v>
      </c>
      <c r="F141" s="16" t="n">
        <v>24</v>
      </c>
    </row>
    <row r="142" customFormat="false" ht="14.25" hidden="false" customHeight="true" outlineLevel="0" collapsed="false">
      <c r="A142" s="11" t="n">
        <v>5201</v>
      </c>
      <c r="B142" s="12" t="s">
        <v>147</v>
      </c>
      <c r="C142" s="11" t="n">
        <f aca="false">D142+E142</f>
        <v>101</v>
      </c>
      <c r="D142" s="13" t="n">
        <v>52</v>
      </c>
      <c r="E142" s="14" t="n">
        <v>49</v>
      </c>
      <c r="F142" s="15" t="n">
        <v>53</v>
      </c>
    </row>
    <row r="143" customFormat="false" ht="14.25" hidden="false" customHeight="true" outlineLevel="0" collapsed="false">
      <c r="A143" s="11" t="n">
        <v>5202</v>
      </c>
      <c r="B143" s="12" t="s">
        <v>148</v>
      </c>
      <c r="C143" s="11" t="n">
        <f aca="false">D143+E143</f>
        <v>110</v>
      </c>
      <c r="D143" s="13" t="n">
        <v>55</v>
      </c>
      <c r="E143" s="14" t="n">
        <v>55</v>
      </c>
      <c r="F143" s="16" t="n">
        <v>49</v>
      </c>
    </row>
    <row r="144" customFormat="false" ht="14.25" hidden="false" customHeight="true" outlineLevel="0" collapsed="false">
      <c r="A144" s="11" t="n">
        <v>5203</v>
      </c>
      <c r="B144" s="12" t="s">
        <v>149</v>
      </c>
      <c r="C144" s="11" t="n">
        <f aca="false">D144+E144</f>
        <v>84</v>
      </c>
      <c r="D144" s="13" t="n">
        <v>37</v>
      </c>
      <c r="E144" s="14" t="n">
        <v>47</v>
      </c>
      <c r="F144" s="16" t="n">
        <v>39</v>
      </c>
    </row>
    <row r="145" customFormat="false" ht="14.25" hidden="false" customHeight="true" outlineLevel="0" collapsed="false">
      <c r="A145" s="11" t="n">
        <v>5204</v>
      </c>
      <c r="B145" s="12" t="s">
        <v>150</v>
      </c>
      <c r="C145" s="11" t="n">
        <f aca="false">D145+E145</f>
        <v>51</v>
      </c>
      <c r="D145" s="13" t="n">
        <v>21</v>
      </c>
      <c r="E145" s="14" t="n">
        <v>30</v>
      </c>
      <c r="F145" s="16" t="n">
        <v>28</v>
      </c>
    </row>
    <row r="146" customFormat="false" ht="14.25" hidden="false" customHeight="true" outlineLevel="0" collapsed="false">
      <c r="A146" s="11" t="n">
        <v>5301</v>
      </c>
      <c r="B146" s="12" t="s">
        <v>151</v>
      </c>
      <c r="C146" s="11" t="n">
        <f aca="false">D146+E146</f>
        <v>63</v>
      </c>
      <c r="D146" s="13" t="n">
        <v>32</v>
      </c>
      <c r="E146" s="14" t="n">
        <v>31</v>
      </c>
      <c r="F146" s="16" t="n">
        <v>32</v>
      </c>
    </row>
    <row r="147" customFormat="false" ht="14.25" hidden="false" customHeight="true" outlineLevel="0" collapsed="false">
      <c r="A147" s="11" t="n">
        <v>5302</v>
      </c>
      <c r="B147" s="12" t="s">
        <v>152</v>
      </c>
      <c r="C147" s="11" t="n">
        <f aca="false">D147+E147</f>
        <v>13</v>
      </c>
      <c r="D147" s="13" t="n">
        <v>9</v>
      </c>
      <c r="E147" s="14" t="n">
        <v>4</v>
      </c>
      <c r="F147" s="16" t="n">
        <v>7</v>
      </c>
    </row>
    <row r="148" customFormat="false" ht="14.25" hidden="false" customHeight="true" outlineLevel="0" collapsed="false">
      <c r="A148" s="11" t="n">
        <v>5401</v>
      </c>
      <c r="B148" s="12" t="s">
        <v>153</v>
      </c>
      <c r="C148" s="11" t="n">
        <f aca="false">D148+E148</f>
        <v>52</v>
      </c>
      <c r="D148" s="13" t="n">
        <v>23</v>
      </c>
      <c r="E148" s="14" t="n">
        <v>29</v>
      </c>
      <c r="F148" s="16" t="n">
        <v>32</v>
      </c>
    </row>
    <row r="149" customFormat="false" ht="14.25" hidden="false" customHeight="true" outlineLevel="0" collapsed="false">
      <c r="A149" s="11" t="n">
        <v>5402</v>
      </c>
      <c r="B149" s="12" t="s">
        <v>154</v>
      </c>
      <c r="C149" s="11" t="n">
        <f aca="false">D149+E149</f>
        <v>58</v>
      </c>
      <c r="D149" s="13" t="n">
        <v>29</v>
      </c>
      <c r="E149" s="14" t="n">
        <v>29</v>
      </c>
      <c r="F149" s="16" t="n">
        <v>35</v>
      </c>
    </row>
    <row r="150" customFormat="false" ht="14.25" hidden="false" customHeight="true" outlineLevel="0" collapsed="false">
      <c r="A150" s="11" t="n">
        <v>5501</v>
      </c>
      <c r="B150" s="12" t="s">
        <v>155</v>
      </c>
      <c r="C150" s="11" t="n">
        <f aca="false">D150+E150</f>
        <v>59</v>
      </c>
      <c r="D150" s="17" t="n">
        <v>30</v>
      </c>
      <c r="E150" s="18" t="n">
        <v>29</v>
      </c>
      <c r="F150" s="16" t="n">
        <v>31</v>
      </c>
    </row>
    <row r="151" customFormat="false" ht="14.25" hidden="false" customHeight="true" outlineLevel="0" collapsed="false">
      <c r="A151" s="19"/>
      <c r="B151" s="20" t="s">
        <v>156</v>
      </c>
      <c r="C151" s="21" t="n">
        <f aca="false">SUM(C4:C150)</f>
        <v>10025</v>
      </c>
      <c r="D151" s="22" t="n">
        <f aca="false">SUM(D4:D150)</f>
        <v>4932</v>
      </c>
      <c r="E151" s="23" t="n">
        <f aca="false">SUM(E4:E150)</f>
        <v>5093</v>
      </c>
      <c r="F151" s="24" t="n">
        <f aca="false">SUM(F4:F150)</f>
        <v>5191</v>
      </c>
    </row>
    <row r="152" customFormat="false" ht="14.25" hidden="false" customHeight="true" outlineLevel="0" collapsed="false">
      <c r="A152" s="25" t="n">
        <v>6100</v>
      </c>
      <c r="B152" s="26" t="s">
        <v>157</v>
      </c>
      <c r="C152" s="25" t="n">
        <f aca="false">D152+E152</f>
        <v>42</v>
      </c>
      <c r="D152" s="27" t="n">
        <v>23</v>
      </c>
      <c r="E152" s="28" t="n">
        <v>19</v>
      </c>
      <c r="F152" s="15" t="n">
        <v>26</v>
      </c>
    </row>
    <row r="153" customFormat="false" ht="14.25" hidden="false" customHeight="true" outlineLevel="0" collapsed="false">
      <c r="A153" s="11" t="n">
        <v>6200</v>
      </c>
      <c r="B153" s="12" t="s">
        <v>158</v>
      </c>
      <c r="C153" s="11" t="n">
        <f aca="false">D153+E153</f>
        <v>70</v>
      </c>
      <c r="D153" s="13" t="n">
        <v>36</v>
      </c>
      <c r="E153" s="14" t="n">
        <v>34</v>
      </c>
      <c r="F153" s="16" t="n">
        <v>41</v>
      </c>
    </row>
    <row r="154" customFormat="false" ht="14.25" hidden="false" customHeight="true" outlineLevel="0" collapsed="false">
      <c r="A154" s="11" t="n">
        <v>6210</v>
      </c>
      <c r="B154" s="12" t="s">
        <v>159</v>
      </c>
      <c r="C154" s="11" t="n">
        <f aca="false">D154+E154</f>
        <v>44</v>
      </c>
      <c r="D154" s="13" t="n">
        <v>23</v>
      </c>
      <c r="E154" s="14" t="n">
        <v>21</v>
      </c>
      <c r="F154" s="16" t="n">
        <v>34</v>
      </c>
    </row>
    <row r="155" customFormat="false" ht="14.25" hidden="false" customHeight="true" outlineLevel="0" collapsed="false">
      <c r="A155" s="11" t="n">
        <v>6220</v>
      </c>
      <c r="B155" s="12" t="s">
        <v>160</v>
      </c>
      <c r="C155" s="11" t="n">
        <f aca="false">D155+E155</f>
        <v>37</v>
      </c>
      <c r="D155" s="13" t="n">
        <v>16</v>
      </c>
      <c r="E155" s="14" t="n">
        <v>21</v>
      </c>
      <c r="F155" s="16" t="n">
        <v>26</v>
      </c>
    </row>
    <row r="156" customFormat="false" ht="14.25" hidden="false" customHeight="true" outlineLevel="0" collapsed="false">
      <c r="A156" s="11" t="n">
        <v>6230</v>
      </c>
      <c r="B156" s="12" t="s">
        <v>161</v>
      </c>
      <c r="C156" s="11" t="n">
        <f aca="false">D156+E156</f>
        <v>48</v>
      </c>
      <c r="D156" s="13" t="n">
        <v>24</v>
      </c>
      <c r="E156" s="14" t="n">
        <v>24</v>
      </c>
      <c r="F156" s="16" t="n">
        <v>26</v>
      </c>
    </row>
    <row r="157" customFormat="false" ht="14.25" hidden="false" customHeight="true" outlineLevel="0" collapsed="false">
      <c r="A157" s="11" t="n">
        <v>6300</v>
      </c>
      <c r="B157" s="12" t="s">
        <v>162</v>
      </c>
      <c r="C157" s="11" t="n">
        <f aca="false">D157+E157</f>
        <v>57</v>
      </c>
      <c r="D157" s="13" t="n">
        <v>29</v>
      </c>
      <c r="E157" s="14" t="n">
        <v>28</v>
      </c>
      <c r="F157" s="16" t="n">
        <v>34</v>
      </c>
    </row>
    <row r="158" customFormat="false" ht="14.25" hidden="false" customHeight="true" outlineLevel="0" collapsed="false">
      <c r="A158" s="19"/>
      <c r="B158" s="20" t="s">
        <v>163</v>
      </c>
      <c r="C158" s="21" t="n">
        <f aca="false">SUM(C152:C157)</f>
        <v>298</v>
      </c>
      <c r="D158" s="22" t="n">
        <f aca="false">SUM(D152:D157)</f>
        <v>151</v>
      </c>
      <c r="E158" s="23" t="n">
        <f aca="false">SUM(E152:E157)</f>
        <v>147</v>
      </c>
      <c r="F158" s="24" t="n">
        <f aca="false">SUM(F152:F157)</f>
        <v>187</v>
      </c>
    </row>
    <row r="159" customFormat="false" ht="14.25" hidden="false" customHeight="true" outlineLevel="0" collapsed="false">
      <c r="A159" s="11" t="n">
        <v>7100</v>
      </c>
      <c r="B159" s="12" t="s">
        <v>164</v>
      </c>
      <c r="C159" s="11" t="n">
        <f aca="false">D159+E159</f>
        <v>50</v>
      </c>
      <c r="D159" s="27" t="n">
        <v>24</v>
      </c>
      <c r="E159" s="28" t="n">
        <v>26</v>
      </c>
      <c r="F159" s="15" t="n">
        <v>27</v>
      </c>
    </row>
    <row r="160" customFormat="false" ht="14.25" hidden="false" customHeight="true" outlineLevel="0" collapsed="false">
      <c r="A160" s="11" t="n">
        <v>7150</v>
      </c>
      <c r="B160" s="12" t="s">
        <v>165</v>
      </c>
      <c r="C160" s="11" t="n">
        <f aca="false">D160+E160</f>
        <v>155</v>
      </c>
      <c r="D160" s="13" t="n">
        <v>69</v>
      </c>
      <c r="E160" s="14" t="n">
        <v>86</v>
      </c>
      <c r="F160" s="16" t="n">
        <v>77</v>
      </c>
    </row>
    <row r="161" customFormat="false" ht="14.25" hidden="false" customHeight="true" outlineLevel="0" collapsed="false">
      <c r="A161" s="11" t="n">
        <v>7200</v>
      </c>
      <c r="B161" s="12" t="s">
        <v>150</v>
      </c>
      <c r="C161" s="11" t="n">
        <f aca="false">D161+E161</f>
        <v>358</v>
      </c>
      <c r="D161" s="13" t="n">
        <v>177</v>
      </c>
      <c r="E161" s="14" t="n">
        <v>181</v>
      </c>
      <c r="F161" s="16" t="n">
        <v>177</v>
      </c>
    </row>
    <row r="162" customFormat="false" ht="14.25" hidden="false" customHeight="true" outlineLevel="0" collapsed="false">
      <c r="A162" s="11" t="n">
        <v>7290</v>
      </c>
      <c r="B162" s="12" t="s">
        <v>38</v>
      </c>
      <c r="C162" s="11" t="n">
        <f aca="false">D162+E162</f>
        <v>61</v>
      </c>
      <c r="D162" s="13" t="n">
        <v>14</v>
      </c>
      <c r="E162" s="14" t="n">
        <v>47</v>
      </c>
      <c r="F162" s="16" t="n">
        <v>61</v>
      </c>
    </row>
    <row r="163" customFormat="false" ht="14.25" hidden="false" customHeight="true" outlineLevel="0" collapsed="false">
      <c r="A163" s="11" t="n">
        <v>7300</v>
      </c>
      <c r="B163" s="12" t="s">
        <v>166</v>
      </c>
      <c r="C163" s="11" t="n">
        <f aca="false">D163+E163</f>
        <v>110</v>
      </c>
      <c r="D163" s="13" t="n">
        <v>55</v>
      </c>
      <c r="E163" s="14" t="n">
        <v>55</v>
      </c>
      <c r="F163" s="16" t="n">
        <v>58</v>
      </c>
    </row>
    <row r="164" customFormat="false" ht="14.25" hidden="false" customHeight="true" outlineLevel="0" collapsed="false">
      <c r="A164" s="11" t="n">
        <v>7350</v>
      </c>
      <c r="B164" s="12" t="s">
        <v>167</v>
      </c>
      <c r="C164" s="11" t="n">
        <f aca="false">D164+E164</f>
        <v>59</v>
      </c>
      <c r="D164" s="13" t="n">
        <v>30</v>
      </c>
      <c r="E164" s="14" t="n">
        <v>29</v>
      </c>
      <c r="F164" s="16" t="n">
        <v>24</v>
      </c>
    </row>
    <row r="165" customFormat="false" ht="14.25" hidden="false" customHeight="true" outlineLevel="0" collapsed="false">
      <c r="A165" s="11" t="n">
        <v>7400</v>
      </c>
      <c r="B165" s="12" t="s">
        <v>168</v>
      </c>
      <c r="C165" s="11" t="n">
        <f aca="false">D165+E165</f>
        <v>178</v>
      </c>
      <c r="D165" s="13" t="n">
        <v>90</v>
      </c>
      <c r="E165" s="14" t="n">
        <v>88</v>
      </c>
      <c r="F165" s="16" t="n">
        <v>87</v>
      </c>
    </row>
    <row r="166" customFormat="false" ht="14.25" hidden="false" customHeight="true" outlineLevel="0" collapsed="false">
      <c r="A166" s="11" t="n">
        <v>7500</v>
      </c>
      <c r="B166" s="12" t="s">
        <v>169</v>
      </c>
      <c r="C166" s="11" t="n">
        <f aca="false">D166+E166</f>
        <v>311</v>
      </c>
      <c r="D166" s="13" t="n">
        <v>153</v>
      </c>
      <c r="E166" s="14" t="n">
        <v>158</v>
      </c>
      <c r="F166" s="16" t="n">
        <v>148</v>
      </c>
    </row>
    <row r="167" customFormat="false" ht="14.25" hidden="false" customHeight="true" outlineLevel="0" collapsed="false">
      <c r="A167" s="11" t="n">
        <v>7600</v>
      </c>
      <c r="B167" s="12" t="s">
        <v>170</v>
      </c>
      <c r="C167" s="11" t="n">
        <f aca="false">D167+E167</f>
        <v>50</v>
      </c>
      <c r="D167" s="13" t="n">
        <v>26</v>
      </c>
      <c r="E167" s="14" t="n">
        <v>24</v>
      </c>
      <c r="F167" s="16" t="n">
        <v>25</v>
      </c>
    </row>
    <row r="168" customFormat="false" ht="14.25" hidden="false" customHeight="true" outlineLevel="0" collapsed="false">
      <c r="A168" s="11" t="n">
        <v>7650</v>
      </c>
      <c r="B168" s="12" t="s">
        <v>171</v>
      </c>
      <c r="C168" s="11" t="n">
        <f aca="false">D168+E168</f>
        <v>8</v>
      </c>
      <c r="D168" s="13" t="n">
        <v>5</v>
      </c>
      <c r="E168" s="14" t="n">
        <v>3</v>
      </c>
      <c r="F168" s="16" t="n">
        <v>6</v>
      </c>
    </row>
    <row r="169" customFormat="false" ht="14.25" hidden="false" customHeight="true" outlineLevel="0" collapsed="false">
      <c r="A169" s="11" t="n">
        <v>7700</v>
      </c>
      <c r="B169" s="12" t="s">
        <v>172</v>
      </c>
      <c r="C169" s="11" t="n">
        <f aca="false">D169+E169</f>
        <v>72</v>
      </c>
      <c r="D169" s="13" t="n">
        <v>36</v>
      </c>
      <c r="E169" s="14" t="n">
        <v>36</v>
      </c>
      <c r="F169" s="16" t="n">
        <v>37</v>
      </c>
    </row>
    <row r="170" customFormat="false" ht="14.25" hidden="false" customHeight="true" outlineLevel="0" collapsed="false">
      <c r="A170" s="11" t="n">
        <v>7800</v>
      </c>
      <c r="B170" s="12" t="s">
        <v>173</v>
      </c>
      <c r="C170" s="11" t="n">
        <f aca="false">D170+E170</f>
        <v>96</v>
      </c>
      <c r="D170" s="13" t="n">
        <v>51</v>
      </c>
      <c r="E170" s="14" t="n">
        <v>45</v>
      </c>
      <c r="F170" s="16" t="n">
        <v>55</v>
      </c>
    </row>
    <row r="171" customFormat="false" ht="14.25" hidden="false" customHeight="true" outlineLevel="0" collapsed="false">
      <c r="A171" s="11" t="n">
        <v>7850</v>
      </c>
      <c r="B171" s="12" t="s">
        <v>174</v>
      </c>
      <c r="C171" s="11" t="n">
        <f aca="false">D171+E171</f>
        <v>11</v>
      </c>
      <c r="D171" s="13" t="n">
        <v>7</v>
      </c>
      <c r="E171" s="14" t="n">
        <v>4</v>
      </c>
      <c r="F171" s="16" t="n">
        <v>6</v>
      </c>
    </row>
    <row r="172" customFormat="false" ht="14.25" hidden="false" customHeight="true" outlineLevel="0" collapsed="false">
      <c r="A172" s="19"/>
      <c r="B172" s="20" t="s">
        <v>175</v>
      </c>
      <c r="C172" s="21" t="n">
        <f aca="false">SUM(C159:C171)</f>
        <v>1519</v>
      </c>
      <c r="D172" s="22" t="n">
        <f aca="false">SUM(D159:D171)</f>
        <v>737</v>
      </c>
      <c r="E172" s="23" t="n">
        <f aca="false">SUM(E159:E171)</f>
        <v>782</v>
      </c>
      <c r="F172" s="24" t="n">
        <f aca="false">SUM(F159:F171)</f>
        <v>788</v>
      </c>
    </row>
    <row r="173" customFormat="false" ht="14.25" hidden="false" customHeight="true" outlineLevel="0" collapsed="false">
      <c r="A173" s="11" t="n">
        <v>8010</v>
      </c>
      <c r="B173" s="12" t="s">
        <v>176</v>
      </c>
      <c r="C173" s="11" t="n">
        <f aca="false">D173+E173</f>
        <v>172</v>
      </c>
      <c r="D173" s="27" t="n">
        <v>78</v>
      </c>
      <c r="E173" s="28" t="n">
        <v>94</v>
      </c>
      <c r="F173" s="15" t="n">
        <v>76</v>
      </c>
    </row>
    <row r="174" customFormat="false" ht="14.25" hidden="false" customHeight="true" outlineLevel="0" collapsed="false">
      <c r="A174" s="11" t="n">
        <v>8020</v>
      </c>
      <c r="B174" s="12" t="s">
        <v>177</v>
      </c>
      <c r="C174" s="11" t="n">
        <f aca="false">D174+E174</f>
        <v>134</v>
      </c>
      <c r="D174" s="13" t="n">
        <v>71</v>
      </c>
      <c r="E174" s="14" t="n">
        <v>63</v>
      </c>
      <c r="F174" s="16" t="n">
        <v>67</v>
      </c>
    </row>
    <row r="175" customFormat="false" ht="14.25" hidden="false" customHeight="true" outlineLevel="0" collapsed="false">
      <c r="A175" s="11" t="n">
        <v>8030</v>
      </c>
      <c r="B175" s="12" t="s">
        <v>178</v>
      </c>
      <c r="C175" s="11" t="n">
        <f aca="false">D175+E175</f>
        <v>106</v>
      </c>
      <c r="D175" s="13" t="n">
        <v>59</v>
      </c>
      <c r="E175" s="14" t="n">
        <v>47</v>
      </c>
      <c r="F175" s="16" t="n">
        <v>47</v>
      </c>
    </row>
    <row r="176" customFormat="false" ht="14.25" hidden="false" customHeight="true" outlineLevel="0" collapsed="false">
      <c r="A176" s="11" t="n">
        <v>8040</v>
      </c>
      <c r="B176" s="12" t="s">
        <v>179</v>
      </c>
      <c r="C176" s="11" t="n">
        <f aca="false">D176+E176</f>
        <v>37</v>
      </c>
      <c r="D176" s="13" t="n">
        <v>24</v>
      </c>
      <c r="E176" s="14" t="n">
        <v>13</v>
      </c>
      <c r="F176" s="16" t="n">
        <v>21</v>
      </c>
    </row>
    <row r="177" customFormat="false" ht="14.25" hidden="false" customHeight="true" outlineLevel="0" collapsed="false">
      <c r="A177" s="11" t="n">
        <v>8050</v>
      </c>
      <c r="B177" s="12" t="s">
        <v>180</v>
      </c>
      <c r="C177" s="11" t="n">
        <f aca="false">D177+E177</f>
        <v>39</v>
      </c>
      <c r="D177" s="13" t="n">
        <v>16</v>
      </c>
      <c r="E177" s="14" t="n">
        <v>23</v>
      </c>
      <c r="F177" s="16" t="n">
        <v>19</v>
      </c>
    </row>
    <row r="178" customFormat="false" ht="14.25" hidden="false" customHeight="true" outlineLevel="0" collapsed="false">
      <c r="A178" s="11" t="n">
        <v>8060</v>
      </c>
      <c r="B178" s="12" t="s">
        <v>181</v>
      </c>
      <c r="C178" s="11" t="n">
        <f aca="false">D178+E178</f>
        <v>177</v>
      </c>
      <c r="D178" s="13" t="n">
        <v>93</v>
      </c>
      <c r="E178" s="14" t="n">
        <v>84</v>
      </c>
      <c r="F178" s="16" t="n">
        <v>101</v>
      </c>
    </row>
    <row r="179" customFormat="false" ht="14.25" hidden="false" customHeight="true" outlineLevel="0" collapsed="false">
      <c r="A179" s="11" t="n">
        <v>8070</v>
      </c>
      <c r="B179" s="12" t="s">
        <v>182</v>
      </c>
      <c r="C179" s="11" t="n">
        <f aca="false">D179+E179</f>
        <v>116</v>
      </c>
      <c r="D179" s="13" t="n">
        <v>46</v>
      </c>
      <c r="E179" s="14" t="n">
        <v>70</v>
      </c>
      <c r="F179" s="16" t="n">
        <v>61</v>
      </c>
    </row>
    <row r="180" customFormat="false" ht="14.25" hidden="false" customHeight="true" outlineLevel="0" collapsed="false">
      <c r="A180" s="11" t="n">
        <v>8080</v>
      </c>
      <c r="B180" s="12" t="s">
        <v>183</v>
      </c>
      <c r="C180" s="11" t="n">
        <f aca="false">D180+E180</f>
        <v>75</v>
      </c>
      <c r="D180" s="13" t="n">
        <v>33</v>
      </c>
      <c r="E180" s="14" t="n">
        <v>42</v>
      </c>
      <c r="F180" s="16" t="n">
        <v>36</v>
      </c>
    </row>
    <row r="181" customFormat="false" ht="14.25" hidden="false" customHeight="true" outlineLevel="0" collapsed="false">
      <c r="A181" s="11" t="n">
        <v>8090</v>
      </c>
      <c r="B181" s="12" t="s">
        <v>184</v>
      </c>
      <c r="C181" s="11" t="n">
        <f aca="false">D181+E181</f>
        <v>44</v>
      </c>
      <c r="D181" s="13" t="n">
        <v>18</v>
      </c>
      <c r="E181" s="14" t="n">
        <v>26</v>
      </c>
      <c r="F181" s="16" t="n">
        <v>24</v>
      </c>
    </row>
    <row r="182" customFormat="false" ht="14.25" hidden="false" customHeight="true" outlineLevel="0" collapsed="false">
      <c r="A182" s="11" t="n">
        <v>8100</v>
      </c>
      <c r="B182" s="12" t="s">
        <v>185</v>
      </c>
      <c r="C182" s="11" t="n">
        <f aca="false">D182+E182</f>
        <v>50</v>
      </c>
      <c r="D182" s="13" t="n">
        <v>28</v>
      </c>
      <c r="E182" s="14" t="n">
        <v>22</v>
      </c>
      <c r="F182" s="16" t="n">
        <v>50</v>
      </c>
    </row>
    <row r="183" customFormat="false" ht="14.25" hidden="false" customHeight="true" outlineLevel="0" collapsed="false">
      <c r="A183" s="11" t="n">
        <v>8110</v>
      </c>
      <c r="B183" s="12" t="s">
        <v>186</v>
      </c>
      <c r="C183" s="11" t="n">
        <f aca="false">D183+E183</f>
        <v>7</v>
      </c>
      <c r="D183" s="13" t="n">
        <v>1</v>
      </c>
      <c r="E183" s="14" t="n">
        <v>6</v>
      </c>
      <c r="F183" s="16" t="n">
        <v>7</v>
      </c>
    </row>
    <row r="184" customFormat="false" ht="14.25" hidden="false" customHeight="true" outlineLevel="0" collapsed="false">
      <c r="A184" s="11" t="n">
        <v>8120</v>
      </c>
      <c r="B184" s="12" t="s">
        <v>187</v>
      </c>
      <c r="C184" s="11" t="n">
        <f aca="false">D184+E184</f>
        <v>67</v>
      </c>
      <c r="D184" s="13" t="n">
        <v>31</v>
      </c>
      <c r="E184" s="14" t="n">
        <v>36</v>
      </c>
      <c r="F184" s="16" t="n">
        <v>32</v>
      </c>
    </row>
    <row r="185" customFormat="false" ht="14.25" hidden="false" customHeight="true" outlineLevel="0" collapsed="false">
      <c r="A185" s="11" t="n">
        <v>8130</v>
      </c>
      <c r="B185" s="12" t="s">
        <v>188</v>
      </c>
      <c r="C185" s="11" t="n">
        <f aca="false">D185+E185</f>
        <v>25</v>
      </c>
      <c r="D185" s="13" t="n">
        <v>11</v>
      </c>
      <c r="E185" s="14" t="n">
        <v>14</v>
      </c>
      <c r="F185" s="16" t="n">
        <v>10</v>
      </c>
    </row>
    <row r="186" customFormat="false" ht="14.25" hidden="false" customHeight="true" outlineLevel="0" collapsed="false">
      <c r="A186" s="11" t="n">
        <v>8140</v>
      </c>
      <c r="B186" s="12" t="s">
        <v>189</v>
      </c>
      <c r="C186" s="11" t="n">
        <f aca="false">D186+E186</f>
        <v>84</v>
      </c>
      <c r="D186" s="13" t="n">
        <v>41</v>
      </c>
      <c r="E186" s="14" t="n">
        <v>43</v>
      </c>
      <c r="F186" s="16" t="n">
        <v>49</v>
      </c>
    </row>
    <row r="187" customFormat="false" ht="14.25" hidden="false" customHeight="true" outlineLevel="0" collapsed="false">
      <c r="A187" s="11" t="n">
        <v>8150</v>
      </c>
      <c r="B187" s="12" t="s">
        <v>190</v>
      </c>
      <c r="C187" s="11" t="n">
        <f aca="false">D187+E187</f>
        <v>59</v>
      </c>
      <c r="D187" s="13" t="n">
        <v>30</v>
      </c>
      <c r="E187" s="14" t="n">
        <v>29</v>
      </c>
      <c r="F187" s="16" t="n">
        <v>33</v>
      </c>
    </row>
    <row r="188" customFormat="false" ht="14.25" hidden="false" customHeight="true" outlineLevel="0" collapsed="false">
      <c r="A188" s="11" t="n">
        <v>8160</v>
      </c>
      <c r="B188" s="12" t="s">
        <v>191</v>
      </c>
      <c r="C188" s="11" t="n">
        <f aca="false">D188+E188</f>
        <v>8</v>
      </c>
      <c r="D188" s="13" t="n">
        <v>4</v>
      </c>
      <c r="E188" s="14" t="n">
        <v>4</v>
      </c>
      <c r="F188" s="16" t="n">
        <v>7</v>
      </c>
    </row>
    <row r="189" customFormat="false" ht="14.25" hidden="false" customHeight="true" outlineLevel="0" collapsed="false">
      <c r="A189" s="11" t="n">
        <v>8170</v>
      </c>
      <c r="B189" s="12" t="s">
        <v>192</v>
      </c>
      <c r="C189" s="11" t="n">
        <f aca="false">D189+E189</f>
        <v>91</v>
      </c>
      <c r="D189" s="13" t="n">
        <v>43</v>
      </c>
      <c r="E189" s="14" t="n">
        <v>48</v>
      </c>
      <c r="F189" s="16" t="n">
        <v>46</v>
      </c>
    </row>
    <row r="190" customFormat="false" ht="14.25" hidden="false" customHeight="true" outlineLevel="0" collapsed="false">
      <c r="A190" s="11" t="n">
        <v>8180</v>
      </c>
      <c r="B190" s="12" t="s">
        <v>193</v>
      </c>
      <c r="C190" s="11" t="n">
        <f aca="false">D190+E190</f>
        <v>91</v>
      </c>
      <c r="D190" s="13" t="n">
        <v>38</v>
      </c>
      <c r="E190" s="14" t="n">
        <v>53</v>
      </c>
      <c r="F190" s="16" t="n">
        <v>49</v>
      </c>
    </row>
    <row r="191" customFormat="false" ht="14.25" hidden="false" customHeight="true" outlineLevel="0" collapsed="false">
      <c r="A191" s="11" t="n">
        <v>8190</v>
      </c>
      <c r="B191" s="12" t="s">
        <v>194</v>
      </c>
      <c r="C191" s="11" t="n">
        <f aca="false">D191+E191</f>
        <v>40</v>
      </c>
      <c r="D191" s="13" t="n">
        <v>28</v>
      </c>
      <c r="E191" s="14" t="n">
        <v>12</v>
      </c>
      <c r="F191" s="16" t="n">
        <v>30</v>
      </c>
    </row>
    <row r="192" customFormat="false" ht="14.25" hidden="false" customHeight="true" outlineLevel="0" collapsed="false">
      <c r="A192" s="29" t="n">
        <v>8200</v>
      </c>
      <c r="B192" s="30" t="s">
        <v>195</v>
      </c>
      <c r="C192" s="29" t="n">
        <f aca="false">D192+E192</f>
        <v>21</v>
      </c>
      <c r="D192" s="17" t="n">
        <v>11</v>
      </c>
      <c r="E192" s="0" t="n">
        <v>10</v>
      </c>
      <c r="F192" s="16" t="n">
        <v>9</v>
      </c>
    </row>
    <row r="193" customFormat="false" ht="14.25" hidden="false" customHeight="true" outlineLevel="0" collapsed="false">
      <c r="A193" s="31"/>
      <c r="B193" s="32" t="s">
        <v>196</v>
      </c>
      <c r="C193" s="33" t="n">
        <f aca="false">SUM(C173:C192)</f>
        <v>1443</v>
      </c>
      <c r="D193" s="34" t="n">
        <f aca="false">SUM(D173:D192)</f>
        <v>704</v>
      </c>
      <c r="E193" s="35" t="n">
        <f aca="false">SUM(E173:E192)</f>
        <v>739</v>
      </c>
      <c r="F193" s="24" t="n">
        <f aca="false">SUM(F173:F192)</f>
        <v>774</v>
      </c>
    </row>
    <row r="194" customFormat="false" ht="14.25" hidden="false" customHeight="true" outlineLevel="0" collapsed="false">
      <c r="A194" s="36"/>
      <c r="B194" s="37" t="s">
        <v>197</v>
      </c>
      <c r="C194" s="38" t="n">
        <f aca="false">C151+C158+C172+C193</f>
        <v>13285</v>
      </c>
      <c r="D194" s="39" t="n">
        <f aca="false">D151+D158+D172+D193</f>
        <v>6524</v>
      </c>
      <c r="E194" s="40" t="n">
        <f aca="false">E151+E158+E172+E193</f>
        <v>6761</v>
      </c>
      <c r="F194" s="41" t="n">
        <f aca="false">F151+F158+F172+F193</f>
        <v>6940</v>
      </c>
    </row>
    <row r="195" customFormat="false" ht="14.25" hidden="false" customHeight="true" outlineLevel="0" collapsed="false">
      <c r="A195" s="42"/>
      <c r="B195" s="42"/>
      <c r="C195" s="42"/>
      <c r="D195" s="42"/>
      <c r="E195" s="42"/>
      <c r="F195" s="42"/>
    </row>
    <row r="196" customFormat="false" ht="14.25" hidden="false" customHeight="true" outlineLevel="0" collapsed="false">
      <c r="A196" s="42"/>
      <c r="B196" s="42"/>
      <c r="C196" s="42"/>
      <c r="D196" s="42"/>
      <c r="E196" s="42"/>
      <c r="F196" s="42"/>
    </row>
  </sheetData>
  <mergeCells count="6">
    <mergeCell ref="E1:F1"/>
    <mergeCell ref="A2:A3"/>
    <mergeCell ref="B2:B3"/>
    <mergeCell ref="C2:E2"/>
    <mergeCell ref="F2:F3"/>
    <mergeCell ref="A195:F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5" man="true" max="16383" min="0"/>
    <brk id="1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pageBreakPreview" topLeftCell="A142" colorId="64" zoomScale="112" zoomScaleNormal="115" zoomScalePageLayoutView="112" workbookViewId="0">
      <selection pane="topLeft" activeCell="F5" activeCellId="0" sqref="F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3" style="0" width="11.62"/>
  </cols>
  <sheetData>
    <row r="1" customFormat="false" ht="18" hidden="false" customHeight="true" outlineLevel="0" collapsed="false">
      <c r="A1" s="43" t="s">
        <v>0</v>
      </c>
      <c r="B1" s="44"/>
      <c r="C1" s="44"/>
      <c r="D1" s="45" t="s">
        <v>1</v>
      </c>
      <c r="E1" s="3" t="n">
        <v>45382</v>
      </c>
      <c r="F1" s="3"/>
    </row>
    <row r="2" customFormat="false" ht="14.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46" t="s">
        <v>5</v>
      </c>
    </row>
    <row r="3" customFormat="false" ht="14.25" hidden="false" customHeight="true" outlineLevel="0" collapsed="false">
      <c r="A3" s="4"/>
      <c r="B3" s="5"/>
      <c r="C3" s="8" t="s">
        <v>6</v>
      </c>
      <c r="D3" s="9" t="s">
        <v>7</v>
      </c>
      <c r="E3" s="10" t="s">
        <v>8</v>
      </c>
      <c r="F3" s="46"/>
    </row>
    <row r="4" customFormat="false" ht="14.25" hidden="false" customHeight="true" outlineLevel="0" collapsed="false">
      <c r="A4" s="11" t="n">
        <v>1101</v>
      </c>
      <c r="B4" s="12" t="s">
        <v>9</v>
      </c>
      <c r="C4" s="11" t="n">
        <f aca="false">D4+E4</f>
        <v>74</v>
      </c>
      <c r="D4" s="13" t="n">
        <v>48</v>
      </c>
      <c r="E4" s="14" t="n">
        <v>26</v>
      </c>
      <c r="F4" s="47" t="n">
        <v>43</v>
      </c>
    </row>
    <row r="5" customFormat="false" ht="14.25" hidden="false" customHeight="true" outlineLevel="0" collapsed="false">
      <c r="A5" s="11" t="n">
        <v>1102</v>
      </c>
      <c r="B5" s="12" t="s">
        <v>10</v>
      </c>
      <c r="C5" s="11" t="n">
        <f aca="false">D5+E5</f>
        <v>31</v>
      </c>
      <c r="D5" s="17" t="n">
        <v>15</v>
      </c>
      <c r="E5" s="18" t="n">
        <v>16</v>
      </c>
      <c r="F5" s="18" t="n">
        <v>18</v>
      </c>
    </row>
    <row r="6" customFormat="false" ht="14.25" hidden="false" customHeight="true" outlineLevel="0" collapsed="false">
      <c r="A6" s="11" t="n">
        <v>1103</v>
      </c>
      <c r="B6" s="12" t="s">
        <v>11</v>
      </c>
      <c r="C6" s="11" t="n">
        <f aca="false">D6+E6</f>
        <v>18</v>
      </c>
      <c r="D6" s="13" t="n">
        <v>6</v>
      </c>
      <c r="E6" s="14" t="n">
        <v>12</v>
      </c>
      <c r="F6" s="14" t="n">
        <v>12</v>
      </c>
    </row>
    <row r="7" customFormat="false" ht="14.25" hidden="false" customHeight="true" outlineLevel="0" collapsed="false">
      <c r="A7" s="11" t="n">
        <v>1104</v>
      </c>
      <c r="B7" s="12" t="s">
        <v>12</v>
      </c>
      <c r="C7" s="11" t="n">
        <f aca="false">D7+E7</f>
        <v>25</v>
      </c>
      <c r="D7" s="13" t="n">
        <v>11</v>
      </c>
      <c r="E7" s="14" t="n">
        <v>14</v>
      </c>
      <c r="F7" s="14" t="n">
        <v>11</v>
      </c>
    </row>
    <row r="8" customFormat="false" ht="14.25" hidden="false" customHeight="true" outlineLevel="0" collapsed="false">
      <c r="A8" s="11" t="n">
        <v>1105</v>
      </c>
      <c r="B8" s="12" t="s">
        <v>13</v>
      </c>
      <c r="C8" s="11" t="n">
        <f aca="false">D8+E8</f>
        <v>41</v>
      </c>
      <c r="D8" s="13" t="n">
        <v>17</v>
      </c>
      <c r="E8" s="14" t="n">
        <v>24</v>
      </c>
      <c r="F8" s="14" t="n">
        <v>23</v>
      </c>
    </row>
    <row r="9" customFormat="false" ht="14.25" hidden="false" customHeight="true" outlineLevel="0" collapsed="false">
      <c r="A9" s="11" t="n">
        <v>1106</v>
      </c>
      <c r="B9" s="12" t="s">
        <v>14</v>
      </c>
      <c r="C9" s="11" t="n">
        <f aca="false">D9+E9</f>
        <v>28</v>
      </c>
      <c r="D9" s="17" t="n">
        <v>11</v>
      </c>
      <c r="E9" s="18" t="n">
        <v>17</v>
      </c>
      <c r="F9" s="18" t="n">
        <v>16</v>
      </c>
    </row>
    <row r="10" customFormat="false" ht="14.25" hidden="false" customHeight="true" outlineLevel="0" collapsed="false">
      <c r="A10" s="11" t="n">
        <v>1107</v>
      </c>
      <c r="B10" s="12" t="s">
        <v>15</v>
      </c>
      <c r="C10" s="11" t="n">
        <f aca="false">D10+E10</f>
        <v>60</v>
      </c>
      <c r="D10" s="13" t="n">
        <v>31</v>
      </c>
      <c r="E10" s="14" t="n">
        <v>29</v>
      </c>
      <c r="F10" s="14" t="n">
        <v>29</v>
      </c>
    </row>
    <row r="11" customFormat="false" ht="14.25" hidden="false" customHeight="true" outlineLevel="0" collapsed="false">
      <c r="A11" s="11" t="n">
        <v>1108</v>
      </c>
      <c r="B11" s="12" t="s">
        <v>16</v>
      </c>
      <c r="C11" s="11" t="n">
        <f aca="false">D11+E11</f>
        <v>153</v>
      </c>
      <c r="D11" s="13" t="n">
        <v>81</v>
      </c>
      <c r="E11" s="14" t="n">
        <v>72</v>
      </c>
      <c r="F11" s="14" t="n">
        <v>71</v>
      </c>
    </row>
    <row r="12" customFormat="false" ht="14.25" hidden="false" customHeight="true" outlineLevel="0" collapsed="false">
      <c r="A12" s="11" t="n">
        <v>1201</v>
      </c>
      <c r="B12" s="12" t="s">
        <v>17</v>
      </c>
      <c r="C12" s="11" t="n">
        <f aca="false">D12+E12</f>
        <v>49</v>
      </c>
      <c r="D12" s="13" t="n">
        <v>26</v>
      </c>
      <c r="E12" s="14" t="n">
        <v>23</v>
      </c>
      <c r="F12" s="14" t="n">
        <v>25</v>
      </c>
    </row>
    <row r="13" customFormat="false" ht="14.25" hidden="false" customHeight="true" outlineLevel="0" collapsed="false">
      <c r="A13" s="11" t="n">
        <v>1202</v>
      </c>
      <c r="B13" s="12" t="s">
        <v>18</v>
      </c>
      <c r="C13" s="11" t="n">
        <f aca="false">D13+E13</f>
        <v>27</v>
      </c>
      <c r="D13" s="13" t="n">
        <v>15</v>
      </c>
      <c r="E13" s="14" t="n">
        <v>12</v>
      </c>
      <c r="F13" s="14" t="n">
        <v>17</v>
      </c>
    </row>
    <row r="14" customFormat="false" ht="14.25" hidden="false" customHeight="true" outlineLevel="0" collapsed="false">
      <c r="A14" s="11" t="n">
        <v>1203</v>
      </c>
      <c r="B14" s="12" t="s">
        <v>19</v>
      </c>
      <c r="C14" s="11" t="n">
        <f aca="false">D14+E14</f>
        <v>30</v>
      </c>
      <c r="D14" s="13" t="n">
        <v>15</v>
      </c>
      <c r="E14" s="14" t="n">
        <v>15</v>
      </c>
      <c r="F14" s="14" t="n">
        <v>17</v>
      </c>
    </row>
    <row r="15" customFormat="false" ht="14.25" hidden="false" customHeight="true" outlineLevel="0" collapsed="false">
      <c r="A15" s="11" t="n">
        <v>1204</v>
      </c>
      <c r="B15" s="12" t="s">
        <v>20</v>
      </c>
      <c r="C15" s="11" t="n">
        <f aca="false">D15+E15</f>
        <v>30</v>
      </c>
      <c r="D15" s="17" t="n">
        <v>14</v>
      </c>
      <c r="E15" s="47" t="n">
        <v>16</v>
      </c>
      <c r="F15" s="47" t="n">
        <v>20</v>
      </c>
    </row>
    <row r="16" customFormat="false" ht="14.25" hidden="false" customHeight="true" outlineLevel="0" collapsed="false">
      <c r="A16" s="11" t="n">
        <v>1205</v>
      </c>
      <c r="B16" s="12" t="s">
        <v>21</v>
      </c>
      <c r="C16" s="11" t="n">
        <f aca="false">D16+E16</f>
        <v>21</v>
      </c>
      <c r="D16" s="13" t="n">
        <v>7</v>
      </c>
      <c r="E16" s="48" t="n">
        <v>14</v>
      </c>
      <c r="F16" s="14" t="n">
        <v>12</v>
      </c>
    </row>
    <row r="17" customFormat="false" ht="14.25" hidden="false" customHeight="true" outlineLevel="0" collapsed="false">
      <c r="A17" s="11" t="n">
        <v>1206</v>
      </c>
      <c r="B17" s="12" t="s">
        <v>22</v>
      </c>
      <c r="C17" s="11" t="n">
        <f aca="false">D17+E17</f>
        <v>37</v>
      </c>
      <c r="D17" s="13" t="n">
        <v>17</v>
      </c>
      <c r="E17" s="48" t="n">
        <v>20</v>
      </c>
      <c r="F17" s="14" t="n">
        <v>19</v>
      </c>
    </row>
    <row r="18" customFormat="false" ht="14.25" hidden="false" customHeight="true" outlineLevel="0" collapsed="false">
      <c r="A18" s="11" t="n">
        <v>1207</v>
      </c>
      <c r="B18" s="12" t="s">
        <v>23</v>
      </c>
      <c r="C18" s="11" t="n">
        <f aca="false">D18+E18</f>
        <v>25</v>
      </c>
      <c r="D18" s="13" t="n">
        <v>10</v>
      </c>
      <c r="E18" s="48" t="n">
        <v>15</v>
      </c>
      <c r="F18" s="14" t="n">
        <v>14</v>
      </c>
    </row>
    <row r="19" customFormat="false" ht="14.25" hidden="false" customHeight="true" outlineLevel="0" collapsed="false">
      <c r="A19" s="11" t="n">
        <v>1208</v>
      </c>
      <c r="B19" s="12" t="s">
        <v>24</v>
      </c>
      <c r="C19" s="11" t="n">
        <f aca="false">D19+E19</f>
        <v>15</v>
      </c>
      <c r="D19" s="13" t="n">
        <v>6</v>
      </c>
      <c r="E19" s="48" t="n">
        <v>9</v>
      </c>
      <c r="F19" s="14" t="n">
        <v>9</v>
      </c>
    </row>
    <row r="20" customFormat="false" ht="14.25" hidden="false" customHeight="true" outlineLevel="0" collapsed="false">
      <c r="A20" s="11" t="n">
        <v>1209</v>
      </c>
      <c r="B20" s="12" t="s">
        <v>25</v>
      </c>
      <c r="C20" s="11" t="n">
        <f aca="false">D20+E20</f>
        <v>23</v>
      </c>
      <c r="D20" s="13" t="n">
        <v>12</v>
      </c>
      <c r="E20" s="48" t="n">
        <v>11</v>
      </c>
      <c r="F20" s="14" t="n">
        <v>13</v>
      </c>
    </row>
    <row r="21" customFormat="false" ht="14.25" hidden="false" customHeight="true" outlineLevel="0" collapsed="false">
      <c r="A21" s="11" t="n">
        <v>1210</v>
      </c>
      <c r="B21" s="12" t="s">
        <v>26</v>
      </c>
      <c r="C21" s="11" t="n">
        <f aca="false">D21+E21</f>
        <v>60</v>
      </c>
      <c r="D21" s="13" t="n">
        <v>27</v>
      </c>
      <c r="E21" s="48" t="n">
        <v>33</v>
      </c>
      <c r="F21" s="14" t="n">
        <v>29</v>
      </c>
    </row>
    <row r="22" customFormat="false" ht="14.25" hidden="false" customHeight="true" outlineLevel="0" collapsed="false">
      <c r="A22" s="11" t="n">
        <v>1211</v>
      </c>
      <c r="B22" s="12" t="s">
        <v>27</v>
      </c>
      <c r="C22" s="11" t="n">
        <f aca="false">D22+E22</f>
        <v>47</v>
      </c>
      <c r="D22" s="13" t="n">
        <v>22</v>
      </c>
      <c r="E22" s="48" t="n">
        <v>25</v>
      </c>
      <c r="F22" s="14" t="n">
        <v>28</v>
      </c>
    </row>
    <row r="23" customFormat="false" ht="14.25" hidden="false" customHeight="true" outlineLevel="0" collapsed="false">
      <c r="A23" s="11" t="n">
        <v>1301</v>
      </c>
      <c r="B23" s="12" t="s">
        <v>28</v>
      </c>
      <c r="C23" s="11" t="n">
        <f aca="false">D23+E23</f>
        <v>328</v>
      </c>
      <c r="D23" s="13" t="n">
        <v>152</v>
      </c>
      <c r="E23" s="48" t="n">
        <v>176</v>
      </c>
      <c r="F23" s="14" t="n">
        <v>148</v>
      </c>
    </row>
    <row r="24" customFormat="false" ht="14.25" hidden="false" customHeight="true" outlineLevel="0" collapsed="false">
      <c r="A24" s="11" t="n">
        <v>1302</v>
      </c>
      <c r="B24" s="12" t="s">
        <v>29</v>
      </c>
      <c r="C24" s="11" t="n">
        <f aca="false">D24+E24</f>
        <v>142</v>
      </c>
      <c r="D24" s="13" t="n">
        <v>70</v>
      </c>
      <c r="E24" s="48" t="n">
        <v>72</v>
      </c>
      <c r="F24" s="14" t="n">
        <v>55</v>
      </c>
    </row>
    <row r="25" customFormat="false" ht="14.25" hidden="false" customHeight="true" outlineLevel="0" collapsed="false">
      <c r="A25" s="11" t="n">
        <v>1303</v>
      </c>
      <c r="B25" s="12" t="s">
        <v>30</v>
      </c>
      <c r="C25" s="11" t="n">
        <f aca="false">D25+E25</f>
        <v>100</v>
      </c>
      <c r="D25" s="13" t="n">
        <v>50</v>
      </c>
      <c r="E25" s="48" t="n">
        <v>50</v>
      </c>
      <c r="F25" s="14" t="n">
        <v>46</v>
      </c>
    </row>
    <row r="26" customFormat="false" ht="14.25" hidden="false" customHeight="true" outlineLevel="0" collapsed="false">
      <c r="A26" s="11" t="n">
        <v>1304</v>
      </c>
      <c r="B26" s="12" t="s">
        <v>31</v>
      </c>
      <c r="C26" s="11" t="n">
        <f aca="false">D26+E26</f>
        <v>132</v>
      </c>
      <c r="D26" s="13" t="n">
        <v>64</v>
      </c>
      <c r="E26" s="48" t="n">
        <v>68</v>
      </c>
      <c r="F26" s="14" t="n">
        <v>64</v>
      </c>
    </row>
    <row r="27" customFormat="false" ht="14.25" hidden="false" customHeight="true" outlineLevel="0" collapsed="false">
      <c r="A27" s="11" t="n">
        <v>1305</v>
      </c>
      <c r="B27" s="12" t="s">
        <v>32</v>
      </c>
      <c r="C27" s="11" t="n">
        <f aca="false">D27+E27</f>
        <v>128</v>
      </c>
      <c r="D27" s="13" t="n">
        <v>55</v>
      </c>
      <c r="E27" s="48" t="n">
        <v>73</v>
      </c>
      <c r="F27" s="14" t="n">
        <v>58</v>
      </c>
    </row>
    <row r="28" customFormat="false" ht="14.25" hidden="false" customHeight="true" outlineLevel="0" collapsed="false">
      <c r="A28" s="11" t="n">
        <v>1306</v>
      </c>
      <c r="B28" s="12" t="s">
        <v>33</v>
      </c>
      <c r="C28" s="11" t="n">
        <f aca="false">D28+E28</f>
        <v>139</v>
      </c>
      <c r="D28" s="13" t="n">
        <v>70</v>
      </c>
      <c r="E28" s="48" t="n">
        <v>69</v>
      </c>
      <c r="F28" s="14" t="n">
        <v>59</v>
      </c>
    </row>
    <row r="29" customFormat="false" ht="14.25" hidden="false" customHeight="true" outlineLevel="0" collapsed="false">
      <c r="A29" s="11" t="n">
        <v>1307</v>
      </c>
      <c r="B29" s="12" t="s">
        <v>34</v>
      </c>
      <c r="C29" s="11" t="n">
        <f aca="false">D29+E29</f>
        <v>373</v>
      </c>
      <c r="D29" s="13" t="n">
        <v>185</v>
      </c>
      <c r="E29" s="48" t="n">
        <v>188</v>
      </c>
      <c r="F29" s="14" t="n">
        <v>157</v>
      </c>
    </row>
    <row r="30" customFormat="false" ht="14.25" hidden="false" customHeight="true" outlineLevel="0" collapsed="false">
      <c r="A30" s="11" t="n">
        <v>1308</v>
      </c>
      <c r="B30" s="12" t="s">
        <v>35</v>
      </c>
      <c r="C30" s="11" t="n">
        <f aca="false">D30+E30</f>
        <v>45</v>
      </c>
      <c r="D30" s="13" t="n">
        <v>19</v>
      </c>
      <c r="E30" s="48" t="n">
        <v>26</v>
      </c>
      <c r="F30" s="14" t="n">
        <v>28</v>
      </c>
    </row>
    <row r="31" customFormat="false" ht="14.25" hidden="false" customHeight="true" outlineLevel="0" collapsed="false">
      <c r="A31" s="11" t="n">
        <v>1309</v>
      </c>
      <c r="B31" s="12" t="s">
        <v>36</v>
      </c>
      <c r="C31" s="11" t="n">
        <f aca="false">D31+E31</f>
        <v>178</v>
      </c>
      <c r="D31" s="13" t="n">
        <v>94</v>
      </c>
      <c r="E31" s="48" t="n">
        <v>84</v>
      </c>
      <c r="F31" s="14" t="n">
        <v>78</v>
      </c>
    </row>
    <row r="32" customFormat="false" ht="14.25" hidden="false" customHeight="true" outlineLevel="0" collapsed="false">
      <c r="A32" s="11" t="n">
        <v>1310</v>
      </c>
      <c r="B32" s="12" t="s">
        <v>37</v>
      </c>
      <c r="C32" s="11" t="n">
        <f aca="false">D32+E32</f>
        <v>56</v>
      </c>
      <c r="D32" s="13" t="n">
        <v>23</v>
      </c>
      <c r="E32" s="48" t="n">
        <v>33</v>
      </c>
      <c r="F32" s="14" t="n">
        <v>33</v>
      </c>
    </row>
    <row r="33" customFormat="false" ht="14.25" hidden="false" customHeight="true" outlineLevel="0" collapsed="false">
      <c r="A33" s="11" t="n">
        <v>1320</v>
      </c>
      <c r="B33" s="12" t="s">
        <v>38</v>
      </c>
      <c r="C33" s="11" t="n">
        <f aca="false">D33+E33</f>
        <v>153</v>
      </c>
      <c r="D33" s="13" t="n">
        <v>38</v>
      </c>
      <c r="E33" s="48" t="n">
        <v>115</v>
      </c>
      <c r="F33" s="14" t="n">
        <v>153</v>
      </c>
    </row>
    <row r="34" customFormat="false" ht="14.25" hidden="false" customHeight="true" outlineLevel="0" collapsed="false">
      <c r="A34" s="11" t="n">
        <v>1321</v>
      </c>
      <c r="B34" s="12" t="s">
        <v>39</v>
      </c>
      <c r="C34" s="11" t="n">
        <f aca="false">D34+E34</f>
        <v>31</v>
      </c>
      <c r="D34" s="13" t="n">
        <v>12</v>
      </c>
      <c r="E34" s="48" t="n">
        <v>19</v>
      </c>
      <c r="F34" s="14" t="n">
        <v>16</v>
      </c>
    </row>
    <row r="35" customFormat="false" ht="14.25" hidden="false" customHeight="true" outlineLevel="0" collapsed="false">
      <c r="A35" s="11" t="n">
        <v>1401</v>
      </c>
      <c r="B35" s="12" t="s">
        <v>40</v>
      </c>
      <c r="C35" s="11" t="n">
        <f aca="false">D35+E35</f>
        <v>45</v>
      </c>
      <c r="D35" s="13" t="n">
        <v>20</v>
      </c>
      <c r="E35" s="48" t="n">
        <v>25</v>
      </c>
      <c r="F35" s="14" t="n">
        <v>26</v>
      </c>
    </row>
    <row r="36" customFormat="false" ht="14.25" hidden="false" customHeight="true" outlineLevel="0" collapsed="false">
      <c r="A36" s="11" t="n">
        <v>1402</v>
      </c>
      <c r="B36" s="12" t="s">
        <v>41</v>
      </c>
      <c r="C36" s="11" t="n">
        <f aca="false">D36+E36</f>
        <v>38</v>
      </c>
      <c r="D36" s="13" t="n">
        <v>18</v>
      </c>
      <c r="E36" s="48" t="n">
        <v>20</v>
      </c>
      <c r="F36" s="14" t="n">
        <v>23</v>
      </c>
    </row>
    <row r="37" customFormat="false" ht="14.25" hidden="false" customHeight="true" outlineLevel="0" collapsed="false">
      <c r="A37" s="11" t="n">
        <v>1403</v>
      </c>
      <c r="B37" s="12" t="s">
        <v>42</v>
      </c>
      <c r="C37" s="11" t="n">
        <f aca="false">D37+E37</f>
        <v>28</v>
      </c>
      <c r="D37" s="13" t="n">
        <v>15</v>
      </c>
      <c r="E37" s="48" t="n">
        <v>13</v>
      </c>
      <c r="F37" s="14" t="n">
        <v>13</v>
      </c>
    </row>
    <row r="38" customFormat="false" ht="14.25" hidden="false" customHeight="true" outlineLevel="0" collapsed="false">
      <c r="A38" s="11" t="n">
        <v>1404</v>
      </c>
      <c r="B38" s="12" t="s">
        <v>43</v>
      </c>
      <c r="C38" s="11" t="n">
        <f aca="false">D38+E38</f>
        <v>45</v>
      </c>
      <c r="D38" s="13" t="n">
        <v>23</v>
      </c>
      <c r="E38" s="48" t="n">
        <v>22</v>
      </c>
      <c r="F38" s="14" t="n">
        <v>22</v>
      </c>
    </row>
    <row r="39" customFormat="false" ht="14.25" hidden="false" customHeight="true" outlineLevel="0" collapsed="false">
      <c r="A39" s="11" t="n">
        <v>1405</v>
      </c>
      <c r="B39" s="12" t="s">
        <v>44</v>
      </c>
      <c r="C39" s="11" t="n">
        <f aca="false">D39+E39</f>
        <v>30</v>
      </c>
      <c r="D39" s="13" t="n">
        <v>14</v>
      </c>
      <c r="E39" s="48" t="n">
        <v>16</v>
      </c>
      <c r="F39" s="14" t="n">
        <v>19</v>
      </c>
    </row>
    <row r="40" customFormat="false" ht="14.25" hidden="false" customHeight="true" outlineLevel="0" collapsed="false">
      <c r="A40" s="11" t="n">
        <v>1406</v>
      </c>
      <c r="B40" s="12" t="s">
        <v>45</v>
      </c>
      <c r="C40" s="11" t="n">
        <f aca="false">D40+E40</f>
        <v>26</v>
      </c>
      <c r="D40" s="13" t="n">
        <v>13</v>
      </c>
      <c r="E40" s="48" t="n">
        <v>13</v>
      </c>
      <c r="F40" s="14" t="n">
        <v>15</v>
      </c>
    </row>
    <row r="41" customFormat="false" ht="14.25" hidden="false" customHeight="true" outlineLevel="0" collapsed="false">
      <c r="A41" s="11" t="n">
        <v>1407</v>
      </c>
      <c r="B41" s="12" t="s">
        <v>46</v>
      </c>
      <c r="C41" s="11" t="n">
        <f aca="false">D41+E41</f>
        <v>51</v>
      </c>
      <c r="D41" s="13" t="n">
        <v>21</v>
      </c>
      <c r="E41" s="48" t="n">
        <v>30</v>
      </c>
      <c r="F41" s="14" t="n">
        <v>25</v>
      </c>
    </row>
    <row r="42" customFormat="false" ht="14.25" hidden="false" customHeight="true" outlineLevel="0" collapsed="false">
      <c r="A42" s="11" t="n">
        <v>1408</v>
      </c>
      <c r="B42" s="12" t="s">
        <v>47</v>
      </c>
      <c r="C42" s="11" t="n">
        <f aca="false">D42+E42</f>
        <v>52</v>
      </c>
      <c r="D42" s="13" t="n">
        <v>25</v>
      </c>
      <c r="E42" s="48" t="n">
        <v>27</v>
      </c>
      <c r="F42" s="14" t="n">
        <v>26</v>
      </c>
    </row>
    <row r="43" customFormat="false" ht="14.25" hidden="false" customHeight="true" outlineLevel="0" collapsed="false">
      <c r="A43" s="11" t="n">
        <v>1409</v>
      </c>
      <c r="B43" s="12" t="s">
        <v>48</v>
      </c>
      <c r="C43" s="11" t="n">
        <f aca="false">D43+E43</f>
        <v>29</v>
      </c>
      <c r="D43" s="13" t="n">
        <v>10</v>
      </c>
      <c r="E43" s="48" t="n">
        <v>19</v>
      </c>
      <c r="F43" s="14" t="n">
        <v>20</v>
      </c>
    </row>
    <row r="44" customFormat="false" ht="14.25" hidden="false" customHeight="true" outlineLevel="0" collapsed="false">
      <c r="A44" s="11" t="n">
        <v>1410</v>
      </c>
      <c r="B44" s="12" t="s">
        <v>49</v>
      </c>
      <c r="C44" s="11" t="n">
        <f aca="false">D44+E44</f>
        <v>40</v>
      </c>
      <c r="D44" s="13" t="n">
        <v>21</v>
      </c>
      <c r="E44" s="48" t="n">
        <v>19</v>
      </c>
      <c r="F44" s="14" t="n">
        <v>22</v>
      </c>
    </row>
    <row r="45" customFormat="false" ht="14.25" hidden="false" customHeight="true" outlineLevel="0" collapsed="false">
      <c r="A45" s="11" t="n">
        <v>1411</v>
      </c>
      <c r="B45" s="12" t="s">
        <v>50</v>
      </c>
      <c r="C45" s="11" t="n">
        <f aca="false">D45+E45</f>
        <v>31</v>
      </c>
      <c r="D45" s="13" t="n">
        <v>12</v>
      </c>
      <c r="E45" s="48" t="n">
        <v>19</v>
      </c>
      <c r="F45" s="14" t="n">
        <v>16</v>
      </c>
    </row>
    <row r="46" customFormat="false" ht="14.25" hidden="false" customHeight="true" outlineLevel="0" collapsed="false">
      <c r="A46" s="11" t="n">
        <v>1412</v>
      </c>
      <c r="B46" s="12" t="s">
        <v>51</v>
      </c>
      <c r="C46" s="11" t="n">
        <f aca="false">D46+E46</f>
        <v>160</v>
      </c>
      <c r="D46" s="13" t="n">
        <v>83</v>
      </c>
      <c r="E46" s="48" t="n">
        <v>77</v>
      </c>
      <c r="F46" s="14" t="n">
        <v>78</v>
      </c>
    </row>
    <row r="47" customFormat="false" ht="14.25" hidden="false" customHeight="true" outlineLevel="0" collapsed="false">
      <c r="A47" s="11" t="n">
        <v>1413</v>
      </c>
      <c r="B47" s="12" t="s">
        <v>52</v>
      </c>
      <c r="C47" s="11" t="n">
        <f aca="false">D47+E47</f>
        <v>103</v>
      </c>
      <c r="D47" s="13" t="n">
        <v>50</v>
      </c>
      <c r="E47" s="48" t="n">
        <v>53</v>
      </c>
      <c r="F47" s="14" t="n">
        <v>56</v>
      </c>
    </row>
    <row r="48" customFormat="false" ht="14.25" hidden="false" customHeight="true" outlineLevel="0" collapsed="false">
      <c r="A48" s="11" t="n">
        <v>1414</v>
      </c>
      <c r="B48" s="12" t="s">
        <v>53</v>
      </c>
      <c r="C48" s="11" t="n">
        <f aca="false">D48+E48</f>
        <v>102</v>
      </c>
      <c r="D48" s="13" t="n">
        <v>51</v>
      </c>
      <c r="E48" s="48" t="n">
        <v>51</v>
      </c>
      <c r="F48" s="14" t="n">
        <v>41</v>
      </c>
    </row>
    <row r="49" customFormat="false" ht="14.25" hidden="false" customHeight="true" outlineLevel="0" collapsed="false">
      <c r="A49" s="11" t="n">
        <v>1420</v>
      </c>
      <c r="B49" s="12" t="s">
        <v>54</v>
      </c>
      <c r="C49" s="11" t="n">
        <f aca="false">D49+E49</f>
        <v>19</v>
      </c>
      <c r="D49" s="13" t="n">
        <v>15</v>
      </c>
      <c r="E49" s="48" t="n">
        <v>4</v>
      </c>
      <c r="F49" s="14" t="n">
        <v>14</v>
      </c>
    </row>
    <row r="50" customFormat="false" ht="14.25" hidden="false" customHeight="true" outlineLevel="0" collapsed="false">
      <c r="A50" s="11" t="n">
        <v>1501</v>
      </c>
      <c r="B50" s="12" t="s">
        <v>55</v>
      </c>
      <c r="C50" s="11" t="n">
        <f aca="false">D50+E50</f>
        <v>35</v>
      </c>
      <c r="D50" s="13" t="n">
        <v>16</v>
      </c>
      <c r="E50" s="48" t="n">
        <v>19</v>
      </c>
      <c r="F50" s="14" t="n">
        <v>25</v>
      </c>
    </row>
    <row r="51" customFormat="false" ht="14.25" hidden="false" customHeight="true" outlineLevel="0" collapsed="false">
      <c r="A51" s="11" t="n">
        <v>1502</v>
      </c>
      <c r="B51" s="12" t="s">
        <v>56</v>
      </c>
      <c r="C51" s="11" t="n">
        <f aca="false">D51+E51</f>
        <v>47</v>
      </c>
      <c r="D51" s="13" t="n">
        <v>21</v>
      </c>
      <c r="E51" s="48" t="n">
        <v>26</v>
      </c>
      <c r="F51" s="14" t="n">
        <v>26</v>
      </c>
    </row>
    <row r="52" customFormat="false" ht="14.25" hidden="false" customHeight="true" outlineLevel="0" collapsed="false">
      <c r="A52" s="11" t="n">
        <v>1503</v>
      </c>
      <c r="B52" s="12" t="s">
        <v>57</v>
      </c>
      <c r="C52" s="11" t="n">
        <f aca="false">D52+E52</f>
        <v>54</v>
      </c>
      <c r="D52" s="13" t="n">
        <v>26</v>
      </c>
      <c r="E52" s="48" t="n">
        <v>28</v>
      </c>
      <c r="F52" s="14" t="n">
        <v>28</v>
      </c>
    </row>
    <row r="53" customFormat="false" ht="14.25" hidden="false" customHeight="true" outlineLevel="0" collapsed="false">
      <c r="A53" s="11" t="n">
        <v>1504</v>
      </c>
      <c r="B53" s="12" t="s">
        <v>58</v>
      </c>
      <c r="C53" s="11" t="n">
        <f aca="false">D53+E53</f>
        <v>41</v>
      </c>
      <c r="D53" s="13" t="n">
        <v>23</v>
      </c>
      <c r="E53" s="48" t="n">
        <v>18</v>
      </c>
      <c r="F53" s="14" t="n">
        <v>23</v>
      </c>
    </row>
    <row r="54" customFormat="false" ht="14.25" hidden="false" customHeight="true" outlineLevel="0" collapsed="false">
      <c r="A54" s="11" t="n">
        <v>1505</v>
      </c>
      <c r="B54" s="12" t="s">
        <v>59</v>
      </c>
      <c r="C54" s="11" t="n">
        <f aca="false">D54+E54</f>
        <v>28</v>
      </c>
      <c r="D54" s="13" t="n">
        <v>15</v>
      </c>
      <c r="E54" s="48" t="n">
        <v>13</v>
      </c>
      <c r="F54" s="14" t="n">
        <v>15</v>
      </c>
    </row>
    <row r="55" customFormat="false" ht="14.25" hidden="false" customHeight="true" outlineLevel="0" collapsed="false">
      <c r="A55" s="11" t="n">
        <v>1506</v>
      </c>
      <c r="B55" s="12" t="s">
        <v>60</v>
      </c>
      <c r="C55" s="11" t="n">
        <f aca="false">D55+E55</f>
        <v>34</v>
      </c>
      <c r="D55" s="13" t="n">
        <v>15</v>
      </c>
      <c r="E55" s="48" t="n">
        <v>19</v>
      </c>
      <c r="F55" s="14" t="n">
        <v>19</v>
      </c>
    </row>
    <row r="56" customFormat="false" ht="14.25" hidden="false" customHeight="true" outlineLevel="0" collapsed="false">
      <c r="A56" s="11" t="n">
        <v>1507</v>
      </c>
      <c r="B56" s="12" t="s">
        <v>61</v>
      </c>
      <c r="C56" s="11" t="n">
        <f aca="false">D56+E56</f>
        <v>36</v>
      </c>
      <c r="D56" s="13" t="n">
        <v>20</v>
      </c>
      <c r="E56" s="48" t="n">
        <v>16</v>
      </c>
      <c r="F56" s="14" t="n">
        <v>19</v>
      </c>
    </row>
    <row r="57" customFormat="false" ht="14.25" hidden="false" customHeight="true" outlineLevel="0" collapsed="false">
      <c r="A57" s="11" t="n">
        <v>1508</v>
      </c>
      <c r="B57" s="12" t="s">
        <v>62</v>
      </c>
      <c r="C57" s="11" t="n">
        <f aca="false">D57+E57</f>
        <v>27</v>
      </c>
      <c r="D57" s="13" t="n">
        <v>11</v>
      </c>
      <c r="E57" s="48" t="n">
        <v>16</v>
      </c>
      <c r="F57" s="14" t="n">
        <v>16</v>
      </c>
    </row>
    <row r="58" customFormat="false" ht="14.25" hidden="false" customHeight="true" outlineLevel="0" collapsed="false">
      <c r="A58" s="11" t="n">
        <v>1509</v>
      </c>
      <c r="B58" s="12" t="s">
        <v>63</v>
      </c>
      <c r="C58" s="11" t="n">
        <f aca="false">D58+E58</f>
        <v>36</v>
      </c>
      <c r="D58" s="13" t="n">
        <v>16</v>
      </c>
      <c r="E58" s="48" t="n">
        <v>20</v>
      </c>
      <c r="F58" s="14" t="n">
        <v>20</v>
      </c>
    </row>
    <row r="59" customFormat="false" ht="14.25" hidden="false" customHeight="true" outlineLevel="0" collapsed="false">
      <c r="A59" s="11" t="n">
        <v>1510</v>
      </c>
      <c r="B59" s="12" t="s">
        <v>64</v>
      </c>
      <c r="C59" s="11" t="n">
        <f aca="false">D59+E59</f>
        <v>13</v>
      </c>
      <c r="D59" s="13" t="n">
        <v>5</v>
      </c>
      <c r="E59" s="48" t="n">
        <v>8</v>
      </c>
      <c r="F59" s="14" t="n">
        <v>10</v>
      </c>
    </row>
    <row r="60" customFormat="false" ht="14.25" hidden="false" customHeight="true" outlineLevel="0" collapsed="false">
      <c r="A60" s="11" t="n">
        <v>1511</v>
      </c>
      <c r="B60" s="12" t="s">
        <v>65</v>
      </c>
      <c r="C60" s="11" t="n">
        <f aca="false">D60+E60</f>
        <v>54</v>
      </c>
      <c r="D60" s="13" t="n">
        <v>27</v>
      </c>
      <c r="E60" s="48" t="n">
        <v>27</v>
      </c>
      <c r="F60" s="14" t="n">
        <v>31</v>
      </c>
    </row>
    <row r="61" customFormat="false" ht="14.25" hidden="false" customHeight="true" outlineLevel="0" collapsed="false">
      <c r="A61" s="11" t="n">
        <v>1512</v>
      </c>
      <c r="B61" s="12" t="s">
        <v>66</v>
      </c>
      <c r="C61" s="11" t="n">
        <f aca="false">D61+E61</f>
        <v>30</v>
      </c>
      <c r="D61" s="13" t="n">
        <v>17</v>
      </c>
      <c r="E61" s="48" t="n">
        <v>13</v>
      </c>
      <c r="F61" s="14" t="n">
        <v>13</v>
      </c>
    </row>
    <row r="62" customFormat="false" ht="14.25" hidden="false" customHeight="true" outlineLevel="0" collapsed="false">
      <c r="A62" s="11" t="n">
        <v>1513</v>
      </c>
      <c r="B62" s="12" t="s">
        <v>67</v>
      </c>
      <c r="C62" s="11" t="n">
        <f aca="false">D62+E62</f>
        <v>24</v>
      </c>
      <c r="D62" s="13" t="n">
        <v>12</v>
      </c>
      <c r="E62" s="48" t="n">
        <v>12</v>
      </c>
      <c r="F62" s="14" t="n">
        <v>14</v>
      </c>
    </row>
    <row r="63" customFormat="false" ht="14.25" hidden="false" customHeight="true" outlineLevel="0" collapsed="false">
      <c r="A63" s="11" t="n">
        <v>1514</v>
      </c>
      <c r="B63" s="12" t="s">
        <v>68</v>
      </c>
      <c r="C63" s="11" t="n">
        <f aca="false">D63+E63</f>
        <v>77</v>
      </c>
      <c r="D63" s="13" t="n">
        <v>41</v>
      </c>
      <c r="E63" s="48" t="n">
        <v>36</v>
      </c>
      <c r="F63" s="14" t="n">
        <v>41</v>
      </c>
    </row>
    <row r="64" customFormat="false" ht="14.25" hidden="false" customHeight="true" outlineLevel="0" collapsed="false">
      <c r="A64" s="11" t="n">
        <v>1515</v>
      </c>
      <c r="B64" s="12" t="s">
        <v>69</v>
      </c>
      <c r="C64" s="11" t="n">
        <f aca="false">D64+E64</f>
        <v>39</v>
      </c>
      <c r="D64" s="13" t="n">
        <v>20</v>
      </c>
      <c r="E64" s="48" t="n">
        <v>19</v>
      </c>
      <c r="F64" s="14" t="n">
        <v>21</v>
      </c>
    </row>
    <row r="65" customFormat="false" ht="14.25" hidden="false" customHeight="true" outlineLevel="0" collapsed="false">
      <c r="A65" s="11" t="n">
        <v>1516</v>
      </c>
      <c r="B65" s="12" t="s">
        <v>70</v>
      </c>
      <c r="C65" s="11" t="n">
        <f aca="false">D65+E65</f>
        <v>28</v>
      </c>
      <c r="D65" s="13" t="n">
        <v>14</v>
      </c>
      <c r="E65" s="48" t="n">
        <v>14</v>
      </c>
      <c r="F65" s="14" t="n">
        <v>14</v>
      </c>
    </row>
    <row r="66" customFormat="false" ht="14.25" hidden="false" customHeight="true" outlineLevel="0" collapsed="false">
      <c r="A66" s="11" t="n">
        <v>1517</v>
      </c>
      <c r="B66" s="12" t="s">
        <v>71</v>
      </c>
      <c r="C66" s="11" t="n">
        <f aca="false">D66+E66</f>
        <v>55</v>
      </c>
      <c r="D66" s="13" t="n">
        <v>29</v>
      </c>
      <c r="E66" s="48" t="n">
        <v>26</v>
      </c>
      <c r="F66" s="14" t="n">
        <v>25</v>
      </c>
    </row>
    <row r="67" customFormat="false" ht="14.25" hidden="false" customHeight="true" outlineLevel="0" collapsed="false">
      <c r="A67" s="11" t="n">
        <v>1601</v>
      </c>
      <c r="B67" s="12" t="s">
        <v>72</v>
      </c>
      <c r="C67" s="11" t="n">
        <f aca="false">D67+E67</f>
        <v>53</v>
      </c>
      <c r="D67" s="13" t="n">
        <v>30</v>
      </c>
      <c r="E67" s="48" t="n">
        <v>23</v>
      </c>
      <c r="F67" s="14" t="n">
        <v>29</v>
      </c>
    </row>
    <row r="68" customFormat="false" ht="14.25" hidden="false" customHeight="true" outlineLevel="0" collapsed="false">
      <c r="A68" s="11" t="n">
        <v>1602</v>
      </c>
      <c r="B68" s="12" t="s">
        <v>73</v>
      </c>
      <c r="C68" s="11" t="n">
        <f aca="false">D68+E68</f>
        <v>123</v>
      </c>
      <c r="D68" s="13" t="n">
        <v>62</v>
      </c>
      <c r="E68" s="48" t="n">
        <v>61</v>
      </c>
      <c r="F68" s="14" t="n">
        <v>54</v>
      </c>
    </row>
    <row r="69" customFormat="false" ht="14.25" hidden="false" customHeight="true" outlineLevel="0" collapsed="false">
      <c r="A69" s="11" t="n">
        <v>1603</v>
      </c>
      <c r="B69" s="12" t="s">
        <v>74</v>
      </c>
      <c r="C69" s="11" t="n">
        <f aca="false">D69+E69</f>
        <v>125</v>
      </c>
      <c r="D69" s="13" t="n">
        <v>60</v>
      </c>
      <c r="E69" s="48" t="n">
        <v>65</v>
      </c>
      <c r="F69" s="14" t="n">
        <v>63</v>
      </c>
    </row>
    <row r="70" customFormat="false" ht="14.25" hidden="false" customHeight="true" outlineLevel="0" collapsed="false">
      <c r="A70" s="11" t="n">
        <v>1604</v>
      </c>
      <c r="B70" s="12" t="s">
        <v>75</v>
      </c>
      <c r="C70" s="11" t="n">
        <f aca="false">D70+E70</f>
        <v>71</v>
      </c>
      <c r="D70" s="13" t="n">
        <v>37</v>
      </c>
      <c r="E70" s="48" t="n">
        <v>34</v>
      </c>
      <c r="F70" s="14" t="n">
        <v>32</v>
      </c>
    </row>
    <row r="71" customFormat="false" ht="14.25" hidden="false" customHeight="true" outlineLevel="0" collapsed="false">
      <c r="A71" s="11" t="n">
        <v>1605</v>
      </c>
      <c r="B71" s="12" t="s">
        <v>76</v>
      </c>
      <c r="C71" s="11" t="n">
        <f aca="false">D71+E71</f>
        <v>25</v>
      </c>
      <c r="D71" s="13" t="n">
        <v>14</v>
      </c>
      <c r="E71" s="48" t="n">
        <v>11</v>
      </c>
      <c r="F71" s="14" t="n">
        <v>8</v>
      </c>
    </row>
    <row r="72" customFormat="false" ht="14.25" hidden="false" customHeight="true" outlineLevel="0" collapsed="false">
      <c r="A72" s="11" t="n">
        <v>1701</v>
      </c>
      <c r="B72" s="12" t="s">
        <v>77</v>
      </c>
      <c r="C72" s="11" t="n">
        <f aca="false">D72+E72</f>
        <v>107</v>
      </c>
      <c r="D72" s="13" t="n">
        <v>54</v>
      </c>
      <c r="E72" s="48" t="n">
        <v>53</v>
      </c>
      <c r="F72" s="14" t="n">
        <v>54</v>
      </c>
    </row>
    <row r="73" customFormat="false" ht="14.25" hidden="false" customHeight="true" outlineLevel="0" collapsed="false">
      <c r="A73" s="11" t="n">
        <v>1702</v>
      </c>
      <c r="B73" s="12" t="s">
        <v>78</v>
      </c>
      <c r="C73" s="11" t="n">
        <f aca="false">D73+E73</f>
        <v>76</v>
      </c>
      <c r="D73" s="13" t="n">
        <v>33</v>
      </c>
      <c r="E73" s="48" t="n">
        <v>43</v>
      </c>
      <c r="F73" s="14" t="n">
        <v>45</v>
      </c>
    </row>
    <row r="74" customFormat="false" ht="14.25" hidden="false" customHeight="true" outlineLevel="0" collapsed="false">
      <c r="A74" s="11" t="n">
        <v>1703</v>
      </c>
      <c r="B74" s="12" t="s">
        <v>79</v>
      </c>
      <c r="C74" s="11" t="n">
        <f aca="false">D74+E74</f>
        <v>129</v>
      </c>
      <c r="D74" s="13" t="n">
        <v>59</v>
      </c>
      <c r="E74" s="48" t="n">
        <v>70</v>
      </c>
      <c r="F74" s="14" t="n">
        <v>69</v>
      </c>
    </row>
    <row r="75" customFormat="false" ht="14.25" hidden="false" customHeight="true" outlineLevel="0" collapsed="false">
      <c r="A75" s="11" t="n">
        <v>1704</v>
      </c>
      <c r="B75" s="12" t="s">
        <v>80</v>
      </c>
      <c r="C75" s="11" t="n">
        <f aca="false">D75+E75</f>
        <v>168</v>
      </c>
      <c r="D75" s="13" t="n">
        <v>92</v>
      </c>
      <c r="E75" s="48" t="n">
        <v>76</v>
      </c>
      <c r="F75" s="14" t="n">
        <v>87</v>
      </c>
    </row>
    <row r="76" customFormat="false" ht="14.25" hidden="false" customHeight="true" outlineLevel="0" collapsed="false">
      <c r="A76" s="11" t="n">
        <v>1801</v>
      </c>
      <c r="B76" s="12" t="s">
        <v>81</v>
      </c>
      <c r="C76" s="11" t="n">
        <f aca="false">D76+E76</f>
        <v>20</v>
      </c>
      <c r="D76" s="13" t="n">
        <v>15</v>
      </c>
      <c r="E76" s="48" t="n">
        <v>5</v>
      </c>
      <c r="F76" s="14" t="n">
        <v>15</v>
      </c>
    </row>
    <row r="77" customFormat="false" ht="14.25" hidden="false" customHeight="true" outlineLevel="0" collapsed="false">
      <c r="A77" s="11" t="n">
        <v>1802</v>
      </c>
      <c r="B77" s="12" t="s">
        <v>82</v>
      </c>
      <c r="C77" s="11" t="n">
        <f aca="false">D77+E77</f>
        <v>30</v>
      </c>
      <c r="D77" s="13" t="n">
        <v>17</v>
      </c>
      <c r="E77" s="48" t="n">
        <v>13</v>
      </c>
      <c r="F77" s="14" t="n">
        <v>18</v>
      </c>
    </row>
    <row r="78" customFormat="false" ht="14.25" hidden="false" customHeight="true" outlineLevel="0" collapsed="false">
      <c r="A78" s="11" t="n">
        <v>1803</v>
      </c>
      <c r="B78" s="12" t="s">
        <v>83</v>
      </c>
      <c r="C78" s="11" t="n">
        <f aca="false">D78+E78</f>
        <v>42</v>
      </c>
      <c r="D78" s="13" t="n">
        <v>22</v>
      </c>
      <c r="E78" s="48" t="n">
        <v>20</v>
      </c>
      <c r="F78" s="14" t="n">
        <v>18</v>
      </c>
    </row>
    <row r="79" customFormat="false" ht="14.25" hidden="false" customHeight="true" outlineLevel="0" collapsed="false">
      <c r="A79" s="11" t="n">
        <v>1804</v>
      </c>
      <c r="B79" s="12" t="s">
        <v>84</v>
      </c>
      <c r="C79" s="11" t="n">
        <f aca="false">D79+E79</f>
        <v>14</v>
      </c>
      <c r="D79" s="13" t="n">
        <v>10</v>
      </c>
      <c r="E79" s="48" t="n">
        <v>4</v>
      </c>
      <c r="F79" s="14" t="n">
        <v>14</v>
      </c>
    </row>
    <row r="80" customFormat="false" ht="14.25" hidden="false" customHeight="true" outlineLevel="0" collapsed="false">
      <c r="A80" s="11" t="n">
        <v>1805</v>
      </c>
      <c r="B80" s="12" t="s">
        <v>85</v>
      </c>
      <c r="C80" s="11" t="n">
        <f aca="false">D80+E80</f>
        <v>14</v>
      </c>
      <c r="D80" s="13" t="n">
        <v>12</v>
      </c>
      <c r="E80" s="48" t="n">
        <v>2</v>
      </c>
      <c r="F80" s="14" t="n">
        <v>14</v>
      </c>
    </row>
    <row r="81" customFormat="false" ht="14.25" hidden="false" customHeight="true" outlineLevel="0" collapsed="false">
      <c r="A81" s="11" t="n">
        <v>1807</v>
      </c>
      <c r="B81" s="12" t="s">
        <v>86</v>
      </c>
      <c r="C81" s="11" t="n">
        <f aca="false">D81+E81</f>
        <v>22</v>
      </c>
      <c r="D81" s="13" t="n">
        <v>18</v>
      </c>
      <c r="E81" s="48" t="n">
        <v>4</v>
      </c>
      <c r="F81" s="14" t="n">
        <v>18</v>
      </c>
    </row>
    <row r="82" customFormat="false" ht="14.25" hidden="false" customHeight="true" outlineLevel="0" collapsed="false">
      <c r="A82" s="11" t="n">
        <v>2101</v>
      </c>
      <c r="B82" s="12" t="s">
        <v>87</v>
      </c>
      <c r="C82" s="11" t="n">
        <f aca="false">D82+E82</f>
        <v>74</v>
      </c>
      <c r="D82" s="13" t="n">
        <v>38</v>
      </c>
      <c r="E82" s="48" t="n">
        <v>36</v>
      </c>
      <c r="F82" s="14" t="n">
        <v>34</v>
      </c>
    </row>
    <row r="83" customFormat="false" ht="14.25" hidden="false" customHeight="true" outlineLevel="0" collapsed="false">
      <c r="A83" s="11" t="n">
        <v>2102</v>
      </c>
      <c r="B83" s="12" t="s">
        <v>88</v>
      </c>
      <c r="C83" s="11" t="n">
        <f aca="false">D83+E83</f>
        <v>31</v>
      </c>
      <c r="D83" s="13" t="n">
        <v>13</v>
      </c>
      <c r="E83" s="48" t="n">
        <v>18</v>
      </c>
      <c r="F83" s="14" t="n">
        <v>20</v>
      </c>
    </row>
    <row r="84" customFormat="false" ht="14.25" hidden="false" customHeight="true" outlineLevel="0" collapsed="false">
      <c r="A84" s="11" t="n">
        <v>2103</v>
      </c>
      <c r="B84" s="12" t="s">
        <v>89</v>
      </c>
      <c r="C84" s="11" t="n">
        <f aca="false">D84+E84</f>
        <v>40</v>
      </c>
      <c r="D84" s="13" t="n">
        <v>15</v>
      </c>
      <c r="E84" s="48" t="n">
        <v>25</v>
      </c>
      <c r="F84" s="14" t="n">
        <v>24</v>
      </c>
    </row>
    <row r="85" customFormat="false" ht="14.25" hidden="false" customHeight="true" outlineLevel="0" collapsed="false">
      <c r="A85" s="11" t="n">
        <v>2104</v>
      </c>
      <c r="B85" s="12" t="s">
        <v>90</v>
      </c>
      <c r="C85" s="11" t="n">
        <f aca="false">D85+E85</f>
        <v>35</v>
      </c>
      <c r="D85" s="13" t="n">
        <v>18</v>
      </c>
      <c r="E85" s="48" t="n">
        <v>17</v>
      </c>
      <c r="F85" s="14" t="n">
        <v>22</v>
      </c>
    </row>
    <row r="86" customFormat="false" ht="14.25" hidden="false" customHeight="true" outlineLevel="0" collapsed="false">
      <c r="A86" s="11" t="n">
        <v>2201</v>
      </c>
      <c r="B86" s="12" t="s">
        <v>91</v>
      </c>
      <c r="C86" s="11" t="n">
        <f aca="false">D86+E86</f>
        <v>25</v>
      </c>
      <c r="D86" s="13" t="n">
        <v>11</v>
      </c>
      <c r="E86" s="48" t="n">
        <v>14</v>
      </c>
      <c r="F86" s="14" t="n">
        <v>16</v>
      </c>
    </row>
    <row r="87" customFormat="false" ht="14.25" hidden="false" customHeight="true" outlineLevel="0" collapsed="false">
      <c r="A87" s="11" t="n">
        <v>2301</v>
      </c>
      <c r="B87" s="12" t="s">
        <v>92</v>
      </c>
      <c r="C87" s="11" t="n">
        <f aca="false">D87+E87</f>
        <v>107</v>
      </c>
      <c r="D87" s="13" t="n">
        <v>54</v>
      </c>
      <c r="E87" s="48" t="n">
        <v>53</v>
      </c>
      <c r="F87" s="14" t="n">
        <v>50</v>
      </c>
    </row>
    <row r="88" customFormat="false" ht="14.25" hidden="false" customHeight="true" outlineLevel="0" collapsed="false">
      <c r="A88" s="11" t="n">
        <v>2401</v>
      </c>
      <c r="B88" s="12" t="s">
        <v>93</v>
      </c>
      <c r="C88" s="11" t="n">
        <f aca="false">D88+E88</f>
        <v>26</v>
      </c>
      <c r="D88" s="13" t="n">
        <v>13</v>
      </c>
      <c r="E88" s="48" t="n">
        <v>13</v>
      </c>
      <c r="F88" s="14" t="n">
        <v>14</v>
      </c>
    </row>
    <row r="89" customFormat="false" ht="14.25" hidden="false" customHeight="true" outlineLevel="0" collapsed="false">
      <c r="A89" s="11" t="n">
        <v>2402</v>
      </c>
      <c r="B89" s="12" t="s">
        <v>94</v>
      </c>
      <c r="C89" s="11" t="n">
        <f aca="false">D89+E89</f>
        <v>44</v>
      </c>
      <c r="D89" s="13" t="n">
        <v>20</v>
      </c>
      <c r="E89" s="48" t="n">
        <v>24</v>
      </c>
      <c r="F89" s="14" t="n">
        <v>22</v>
      </c>
    </row>
    <row r="90" customFormat="false" ht="14.25" hidden="false" customHeight="true" outlineLevel="0" collapsed="false">
      <c r="A90" s="11" t="n">
        <v>2403</v>
      </c>
      <c r="B90" s="12" t="s">
        <v>95</v>
      </c>
      <c r="C90" s="11" t="n">
        <f aca="false">D90+E90</f>
        <v>127</v>
      </c>
      <c r="D90" s="13" t="n">
        <v>63</v>
      </c>
      <c r="E90" s="48" t="n">
        <v>64</v>
      </c>
      <c r="F90" s="14" t="n">
        <v>59</v>
      </c>
    </row>
    <row r="91" customFormat="false" ht="14.25" hidden="false" customHeight="true" outlineLevel="0" collapsed="false">
      <c r="A91" s="11" t="n">
        <v>2501</v>
      </c>
      <c r="B91" s="12" t="s">
        <v>96</v>
      </c>
      <c r="C91" s="11" t="n">
        <f aca="false">D91+E91</f>
        <v>83</v>
      </c>
      <c r="D91" s="13" t="n">
        <v>44</v>
      </c>
      <c r="E91" s="48" t="n">
        <v>39</v>
      </c>
      <c r="F91" s="14" t="n">
        <v>47</v>
      </c>
    </row>
    <row r="92" customFormat="false" ht="14.25" hidden="false" customHeight="true" outlineLevel="0" collapsed="false">
      <c r="A92" s="11" t="n">
        <v>2502</v>
      </c>
      <c r="B92" s="12" t="s">
        <v>97</v>
      </c>
      <c r="C92" s="11" t="n">
        <f aca="false">D92+E92</f>
        <v>169</v>
      </c>
      <c r="D92" s="13" t="n">
        <v>113</v>
      </c>
      <c r="E92" s="48" t="n">
        <v>56</v>
      </c>
      <c r="F92" s="14" t="n">
        <v>117</v>
      </c>
    </row>
    <row r="93" customFormat="false" ht="14.25" hidden="false" customHeight="true" outlineLevel="0" collapsed="false">
      <c r="A93" s="11" t="n">
        <v>2503</v>
      </c>
      <c r="B93" s="12" t="s">
        <v>98</v>
      </c>
      <c r="C93" s="11" t="n">
        <f aca="false">D93+E93</f>
        <v>77</v>
      </c>
      <c r="D93" s="13" t="n">
        <v>35</v>
      </c>
      <c r="E93" s="48" t="n">
        <v>42</v>
      </c>
      <c r="F93" s="14" t="n">
        <v>37</v>
      </c>
    </row>
    <row r="94" customFormat="false" ht="14.25" hidden="false" customHeight="true" outlineLevel="0" collapsed="false">
      <c r="A94" s="11" t="n">
        <v>2504</v>
      </c>
      <c r="B94" s="12" t="s">
        <v>99</v>
      </c>
      <c r="C94" s="11" t="n">
        <f aca="false">D94+E94</f>
        <v>66</v>
      </c>
      <c r="D94" s="13" t="n">
        <v>34</v>
      </c>
      <c r="E94" s="48" t="n">
        <v>32</v>
      </c>
      <c r="F94" s="14" t="n">
        <v>27</v>
      </c>
    </row>
    <row r="95" customFormat="false" ht="14.25" hidden="false" customHeight="true" outlineLevel="0" collapsed="false">
      <c r="A95" s="11" t="n">
        <v>3101</v>
      </c>
      <c r="B95" s="12" t="s">
        <v>100</v>
      </c>
      <c r="C95" s="11" t="n">
        <f aca="false">D95+E95</f>
        <v>27</v>
      </c>
      <c r="D95" s="13" t="n">
        <v>12</v>
      </c>
      <c r="E95" s="48" t="n">
        <v>15</v>
      </c>
      <c r="F95" s="14" t="n">
        <v>19</v>
      </c>
    </row>
    <row r="96" customFormat="false" ht="14.25" hidden="false" customHeight="true" outlineLevel="0" collapsed="false">
      <c r="A96" s="11" t="n">
        <v>3102</v>
      </c>
      <c r="B96" s="12" t="s">
        <v>101</v>
      </c>
      <c r="C96" s="11" t="n">
        <f aca="false">D96+E96</f>
        <v>57</v>
      </c>
      <c r="D96" s="13" t="n">
        <v>27</v>
      </c>
      <c r="E96" s="48" t="n">
        <v>30</v>
      </c>
      <c r="F96" s="14" t="n">
        <v>29</v>
      </c>
    </row>
    <row r="97" customFormat="false" ht="14.25" hidden="false" customHeight="true" outlineLevel="0" collapsed="false">
      <c r="A97" s="11" t="n">
        <v>3103</v>
      </c>
      <c r="B97" s="12" t="s">
        <v>102</v>
      </c>
      <c r="C97" s="11" t="n">
        <f aca="false">D97+E97</f>
        <v>79</v>
      </c>
      <c r="D97" s="13" t="n">
        <v>37</v>
      </c>
      <c r="E97" s="48" t="n">
        <v>42</v>
      </c>
      <c r="F97" s="14" t="n">
        <v>40</v>
      </c>
    </row>
    <row r="98" customFormat="false" ht="14.25" hidden="false" customHeight="true" outlineLevel="0" collapsed="false">
      <c r="A98" s="11" t="n">
        <v>3104</v>
      </c>
      <c r="B98" s="12" t="s">
        <v>103</v>
      </c>
      <c r="C98" s="11" t="n">
        <f aca="false">D98+E98</f>
        <v>56</v>
      </c>
      <c r="D98" s="13" t="n">
        <v>31</v>
      </c>
      <c r="E98" s="48" t="n">
        <v>25</v>
      </c>
      <c r="F98" s="14" t="n">
        <v>29</v>
      </c>
    </row>
    <row r="99" customFormat="false" ht="14.25" hidden="false" customHeight="true" outlineLevel="0" collapsed="false">
      <c r="A99" s="11" t="n">
        <v>3105</v>
      </c>
      <c r="B99" s="12" t="s">
        <v>104</v>
      </c>
      <c r="C99" s="11" t="n">
        <f aca="false">D99+E99</f>
        <v>59</v>
      </c>
      <c r="D99" s="13" t="n">
        <v>27</v>
      </c>
      <c r="E99" s="48" t="n">
        <v>32</v>
      </c>
      <c r="F99" s="14" t="n">
        <v>30</v>
      </c>
    </row>
    <row r="100" customFormat="false" ht="14.25" hidden="false" customHeight="true" outlineLevel="0" collapsed="false">
      <c r="A100" s="11" t="n">
        <v>3106</v>
      </c>
      <c r="B100" s="12" t="s">
        <v>105</v>
      </c>
      <c r="C100" s="11" t="n">
        <f aca="false">D100+E100</f>
        <v>55</v>
      </c>
      <c r="D100" s="13" t="n">
        <v>25</v>
      </c>
      <c r="E100" s="48" t="n">
        <v>30</v>
      </c>
      <c r="F100" s="14" t="n">
        <v>30</v>
      </c>
    </row>
    <row r="101" customFormat="false" ht="14.25" hidden="false" customHeight="true" outlineLevel="0" collapsed="false">
      <c r="A101" s="11" t="n">
        <v>3201</v>
      </c>
      <c r="B101" s="12" t="s">
        <v>106</v>
      </c>
      <c r="C101" s="11" t="n">
        <f aca="false">D101+E101</f>
        <v>78</v>
      </c>
      <c r="D101" s="13" t="n">
        <v>37</v>
      </c>
      <c r="E101" s="48" t="n">
        <v>41</v>
      </c>
      <c r="F101" s="14" t="n">
        <v>35</v>
      </c>
    </row>
    <row r="102" customFormat="false" ht="14.25" hidden="false" customHeight="true" outlineLevel="0" collapsed="false">
      <c r="A102" s="11" t="n">
        <v>3202</v>
      </c>
      <c r="B102" s="12" t="s">
        <v>107</v>
      </c>
      <c r="C102" s="11" t="n">
        <f aca="false">D102+E102</f>
        <v>32</v>
      </c>
      <c r="D102" s="13" t="n">
        <v>17</v>
      </c>
      <c r="E102" s="48" t="n">
        <v>15</v>
      </c>
      <c r="F102" s="14" t="n">
        <v>14</v>
      </c>
    </row>
    <row r="103" customFormat="false" ht="14.25" hidden="false" customHeight="true" outlineLevel="0" collapsed="false">
      <c r="A103" s="11" t="n">
        <v>3203</v>
      </c>
      <c r="B103" s="12" t="s">
        <v>108</v>
      </c>
      <c r="C103" s="11" t="n">
        <f aca="false">D103+E103</f>
        <v>78</v>
      </c>
      <c r="D103" s="13" t="n">
        <v>38</v>
      </c>
      <c r="E103" s="48" t="n">
        <v>40</v>
      </c>
      <c r="F103" s="14" t="n">
        <v>31</v>
      </c>
    </row>
    <row r="104" customFormat="false" ht="14.25" hidden="false" customHeight="true" outlineLevel="0" collapsed="false">
      <c r="A104" s="11" t="n">
        <v>3204</v>
      </c>
      <c r="B104" s="12" t="s">
        <v>109</v>
      </c>
      <c r="C104" s="11" t="n">
        <f aca="false">D104+E104</f>
        <v>44</v>
      </c>
      <c r="D104" s="13" t="n">
        <v>21</v>
      </c>
      <c r="E104" s="48" t="n">
        <v>23</v>
      </c>
      <c r="F104" s="14" t="n">
        <v>28</v>
      </c>
    </row>
    <row r="105" customFormat="false" ht="14.25" hidden="false" customHeight="true" outlineLevel="0" collapsed="false">
      <c r="A105" s="11" t="n">
        <v>3206</v>
      </c>
      <c r="B105" s="12" t="s">
        <v>110</v>
      </c>
      <c r="C105" s="11" t="n">
        <f aca="false">D105+E105</f>
        <v>92</v>
      </c>
      <c r="D105" s="13" t="n">
        <v>41</v>
      </c>
      <c r="E105" s="48" t="n">
        <v>51</v>
      </c>
      <c r="F105" s="14" t="n">
        <v>43</v>
      </c>
    </row>
    <row r="106" customFormat="false" ht="14.25" hidden="false" customHeight="true" outlineLevel="0" collapsed="false">
      <c r="A106" s="11" t="n">
        <v>3207</v>
      </c>
      <c r="B106" s="12" t="s">
        <v>111</v>
      </c>
      <c r="C106" s="11" t="n">
        <f aca="false">D106+E106</f>
        <v>46</v>
      </c>
      <c r="D106" s="13" t="n">
        <v>21</v>
      </c>
      <c r="E106" s="48" t="n">
        <v>25</v>
      </c>
      <c r="F106" s="14" t="n">
        <v>22</v>
      </c>
    </row>
    <row r="107" customFormat="false" ht="14.25" hidden="false" customHeight="true" outlineLevel="0" collapsed="false">
      <c r="A107" s="11" t="n">
        <v>3208</v>
      </c>
      <c r="B107" s="12" t="s">
        <v>112</v>
      </c>
      <c r="C107" s="11" t="n">
        <f aca="false">D107+E107</f>
        <v>42</v>
      </c>
      <c r="D107" s="13" t="n">
        <v>20</v>
      </c>
      <c r="E107" s="48" t="n">
        <v>22</v>
      </c>
      <c r="F107" s="14" t="n">
        <v>20</v>
      </c>
    </row>
    <row r="108" customFormat="false" ht="14.25" hidden="false" customHeight="true" outlineLevel="0" collapsed="false">
      <c r="A108" s="11" t="n">
        <v>3209</v>
      </c>
      <c r="B108" s="12" t="s">
        <v>113</v>
      </c>
      <c r="C108" s="11" t="n">
        <f aca="false">D108+E108</f>
        <v>71</v>
      </c>
      <c r="D108" s="13" t="n">
        <v>43</v>
      </c>
      <c r="E108" s="48" t="n">
        <v>28</v>
      </c>
      <c r="F108" s="14" t="n">
        <v>41</v>
      </c>
    </row>
    <row r="109" customFormat="false" ht="14.25" hidden="false" customHeight="true" outlineLevel="0" collapsed="false">
      <c r="A109" s="11" t="n">
        <v>3301</v>
      </c>
      <c r="B109" s="12" t="s">
        <v>114</v>
      </c>
      <c r="C109" s="11" t="n">
        <f aca="false">D109+E109</f>
        <v>123</v>
      </c>
      <c r="D109" s="13" t="n">
        <v>69</v>
      </c>
      <c r="E109" s="48" t="n">
        <v>54</v>
      </c>
      <c r="F109" s="14" t="n">
        <v>73</v>
      </c>
    </row>
    <row r="110" customFormat="false" ht="14.25" hidden="false" customHeight="true" outlineLevel="0" collapsed="false">
      <c r="A110" s="11" t="n">
        <v>3401</v>
      </c>
      <c r="B110" s="12" t="s">
        <v>115</v>
      </c>
      <c r="C110" s="11" t="n">
        <f aca="false">D110+E110</f>
        <v>232</v>
      </c>
      <c r="D110" s="13" t="n">
        <v>114</v>
      </c>
      <c r="E110" s="48" t="n">
        <v>118</v>
      </c>
      <c r="F110" s="14" t="n">
        <v>106</v>
      </c>
    </row>
    <row r="111" customFormat="false" ht="14.25" hidden="false" customHeight="true" outlineLevel="0" collapsed="false">
      <c r="A111" s="11" t="n">
        <v>3501</v>
      </c>
      <c r="B111" s="12" t="s">
        <v>116</v>
      </c>
      <c r="C111" s="11" t="n">
        <f aca="false">D111+E111</f>
        <v>23</v>
      </c>
      <c r="D111" s="13" t="n">
        <v>8</v>
      </c>
      <c r="E111" s="48" t="n">
        <v>15</v>
      </c>
      <c r="F111" s="14" t="n">
        <v>13</v>
      </c>
    </row>
    <row r="112" customFormat="false" ht="14.25" hidden="false" customHeight="true" outlineLevel="0" collapsed="false">
      <c r="A112" s="11" t="n">
        <v>3502</v>
      </c>
      <c r="B112" s="12" t="s">
        <v>117</v>
      </c>
      <c r="C112" s="11" t="n">
        <f aca="false">D112+E112</f>
        <v>34</v>
      </c>
      <c r="D112" s="13" t="n">
        <v>15</v>
      </c>
      <c r="E112" s="48" t="n">
        <v>19</v>
      </c>
      <c r="F112" s="14" t="n">
        <v>16</v>
      </c>
    </row>
    <row r="113" customFormat="false" ht="14.25" hidden="false" customHeight="true" outlineLevel="0" collapsed="false">
      <c r="A113" s="11" t="n">
        <v>3503</v>
      </c>
      <c r="B113" s="12" t="s">
        <v>118</v>
      </c>
      <c r="C113" s="11" t="n">
        <f aca="false">D113+E113</f>
        <v>62</v>
      </c>
      <c r="D113" s="13" t="n">
        <v>25</v>
      </c>
      <c r="E113" s="48" t="n">
        <v>37</v>
      </c>
      <c r="F113" s="14" t="n">
        <v>30</v>
      </c>
    </row>
    <row r="114" customFormat="false" ht="14.25" hidden="false" customHeight="true" outlineLevel="0" collapsed="false">
      <c r="A114" s="11" t="n">
        <v>3504</v>
      </c>
      <c r="B114" s="12" t="s">
        <v>119</v>
      </c>
      <c r="C114" s="11" t="n">
        <f aca="false">D114+E114</f>
        <v>50</v>
      </c>
      <c r="D114" s="13" t="n">
        <v>20</v>
      </c>
      <c r="E114" s="48" t="n">
        <v>30</v>
      </c>
      <c r="F114" s="14" t="n">
        <v>24</v>
      </c>
    </row>
    <row r="115" customFormat="false" ht="14.25" hidden="false" customHeight="true" outlineLevel="0" collapsed="false">
      <c r="A115" s="11" t="n">
        <v>3505</v>
      </c>
      <c r="B115" s="12" t="s">
        <v>120</v>
      </c>
      <c r="C115" s="11" t="n">
        <f aca="false">D115+E115</f>
        <v>74</v>
      </c>
      <c r="D115" s="13" t="n">
        <v>35</v>
      </c>
      <c r="E115" s="48" t="n">
        <v>39</v>
      </c>
      <c r="F115" s="14" t="n">
        <v>30</v>
      </c>
    </row>
    <row r="116" customFormat="false" ht="14.25" hidden="false" customHeight="true" outlineLevel="0" collapsed="false">
      <c r="A116" s="11" t="n">
        <v>3506</v>
      </c>
      <c r="B116" s="12" t="s">
        <v>121</v>
      </c>
      <c r="C116" s="11" t="n">
        <f aca="false">D116+E116</f>
        <v>83</v>
      </c>
      <c r="D116" s="13" t="n">
        <v>40</v>
      </c>
      <c r="E116" s="48" t="n">
        <v>43</v>
      </c>
      <c r="F116" s="14" t="n">
        <v>35</v>
      </c>
    </row>
    <row r="117" customFormat="false" ht="14.25" hidden="false" customHeight="true" outlineLevel="0" collapsed="false">
      <c r="A117" s="11" t="n">
        <v>3507</v>
      </c>
      <c r="B117" s="12" t="s">
        <v>122</v>
      </c>
      <c r="C117" s="11" t="n">
        <f aca="false">D117+E117</f>
        <v>106</v>
      </c>
      <c r="D117" s="13" t="n">
        <v>49</v>
      </c>
      <c r="E117" s="48" t="n">
        <v>57</v>
      </c>
      <c r="F117" s="14" t="n">
        <v>57</v>
      </c>
    </row>
    <row r="118" customFormat="false" ht="14.25" hidden="false" customHeight="true" outlineLevel="0" collapsed="false">
      <c r="A118" s="11" t="n">
        <v>3508</v>
      </c>
      <c r="B118" s="12" t="s">
        <v>123</v>
      </c>
      <c r="C118" s="11" t="n">
        <f aca="false">D118+E118</f>
        <v>75</v>
      </c>
      <c r="D118" s="13" t="n">
        <v>35</v>
      </c>
      <c r="E118" s="48" t="n">
        <v>40</v>
      </c>
      <c r="F118" s="14" t="n">
        <v>41</v>
      </c>
    </row>
    <row r="119" customFormat="false" ht="14.25" hidden="false" customHeight="true" outlineLevel="0" collapsed="false">
      <c r="A119" s="11" t="n">
        <v>3509</v>
      </c>
      <c r="B119" s="12" t="s">
        <v>124</v>
      </c>
      <c r="C119" s="11" t="n">
        <f aca="false">D119+E119</f>
        <v>112</v>
      </c>
      <c r="D119" s="13" t="n">
        <v>62</v>
      </c>
      <c r="E119" s="48" t="n">
        <v>50</v>
      </c>
      <c r="F119" s="14" t="n">
        <v>50</v>
      </c>
    </row>
    <row r="120" customFormat="false" ht="14.25" hidden="false" customHeight="true" outlineLevel="0" collapsed="false">
      <c r="A120" s="11" t="n">
        <v>3600</v>
      </c>
      <c r="B120" s="12" t="s">
        <v>125</v>
      </c>
      <c r="C120" s="11" t="n">
        <f aca="false">D120+E120</f>
        <v>29</v>
      </c>
      <c r="D120" s="13" t="n">
        <v>11</v>
      </c>
      <c r="E120" s="48" t="n">
        <v>18</v>
      </c>
      <c r="F120" s="14" t="n">
        <v>19</v>
      </c>
    </row>
    <row r="121" customFormat="false" ht="14.25" hidden="false" customHeight="true" outlineLevel="0" collapsed="false">
      <c r="A121" s="11" t="n">
        <v>3601</v>
      </c>
      <c r="B121" s="12" t="s">
        <v>126</v>
      </c>
      <c r="C121" s="11" t="n">
        <f aca="false">D121+E121</f>
        <v>42</v>
      </c>
      <c r="D121" s="13" t="n">
        <v>23</v>
      </c>
      <c r="E121" s="48" t="n">
        <v>19</v>
      </c>
      <c r="F121" s="14" t="n">
        <v>18</v>
      </c>
    </row>
    <row r="122" customFormat="false" ht="14.25" hidden="false" customHeight="true" outlineLevel="0" collapsed="false">
      <c r="A122" s="11" t="n">
        <v>3602</v>
      </c>
      <c r="B122" s="12" t="s">
        <v>127</v>
      </c>
      <c r="C122" s="11" t="n">
        <f aca="false">D122+E122</f>
        <v>14</v>
      </c>
      <c r="D122" s="13" t="n">
        <v>6</v>
      </c>
      <c r="E122" s="48" t="n">
        <v>8</v>
      </c>
      <c r="F122" s="14" t="n">
        <v>7</v>
      </c>
    </row>
    <row r="123" customFormat="false" ht="14.25" hidden="false" customHeight="true" outlineLevel="0" collapsed="false">
      <c r="A123" s="11" t="n">
        <v>4101</v>
      </c>
      <c r="B123" s="12" t="s">
        <v>128</v>
      </c>
      <c r="C123" s="11" t="n">
        <f aca="false">D123+E123</f>
        <v>15</v>
      </c>
      <c r="D123" s="13" t="n">
        <v>8</v>
      </c>
      <c r="E123" s="48" t="n">
        <v>7</v>
      </c>
      <c r="F123" s="14" t="n">
        <v>11</v>
      </c>
    </row>
    <row r="124" customFormat="false" ht="14.25" hidden="false" customHeight="true" outlineLevel="0" collapsed="false">
      <c r="A124" s="11" t="n">
        <v>4102</v>
      </c>
      <c r="B124" s="12" t="s">
        <v>129</v>
      </c>
      <c r="C124" s="11" t="n">
        <f aca="false">D124+E124</f>
        <v>19</v>
      </c>
      <c r="D124" s="13" t="n">
        <v>9</v>
      </c>
      <c r="E124" s="48" t="n">
        <v>10</v>
      </c>
      <c r="F124" s="14" t="n">
        <v>12</v>
      </c>
    </row>
    <row r="125" customFormat="false" ht="14.25" hidden="false" customHeight="true" outlineLevel="0" collapsed="false">
      <c r="A125" s="11" t="n">
        <v>4104</v>
      </c>
      <c r="B125" s="12" t="s">
        <v>130</v>
      </c>
      <c r="C125" s="11" t="n">
        <f aca="false">D125+E125</f>
        <v>40</v>
      </c>
      <c r="D125" s="13" t="n">
        <v>12</v>
      </c>
      <c r="E125" s="48" t="n">
        <v>28</v>
      </c>
      <c r="F125" s="14" t="n">
        <v>21</v>
      </c>
    </row>
    <row r="126" customFormat="false" ht="14.25" hidden="false" customHeight="true" outlineLevel="0" collapsed="false">
      <c r="A126" s="11" t="n">
        <v>4201</v>
      </c>
      <c r="B126" s="12" t="s">
        <v>131</v>
      </c>
      <c r="C126" s="11" t="n">
        <f aca="false">D126+E126</f>
        <v>143</v>
      </c>
      <c r="D126" s="13" t="n">
        <v>69</v>
      </c>
      <c r="E126" s="48" t="n">
        <v>74</v>
      </c>
      <c r="F126" s="14" t="n">
        <v>66</v>
      </c>
    </row>
    <row r="127" customFormat="false" ht="14.25" hidden="false" customHeight="true" outlineLevel="0" collapsed="false">
      <c r="A127" s="11" t="n">
        <v>4202</v>
      </c>
      <c r="B127" s="12" t="s">
        <v>132</v>
      </c>
      <c r="C127" s="11" t="n">
        <f aca="false">D127+E127</f>
        <v>121</v>
      </c>
      <c r="D127" s="13" t="n">
        <v>59</v>
      </c>
      <c r="E127" s="48" t="n">
        <v>62</v>
      </c>
      <c r="F127" s="14" t="n">
        <v>66</v>
      </c>
    </row>
    <row r="128" customFormat="false" ht="14.25" hidden="false" customHeight="true" outlineLevel="0" collapsed="false">
      <c r="A128" s="11" t="n">
        <v>4203</v>
      </c>
      <c r="B128" s="12" t="s">
        <v>133</v>
      </c>
      <c r="C128" s="11" t="n">
        <f aca="false">D128+E128</f>
        <v>89</v>
      </c>
      <c r="D128" s="13" t="n">
        <v>48</v>
      </c>
      <c r="E128" s="48" t="n">
        <v>41</v>
      </c>
      <c r="F128" s="14" t="n">
        <v>40</v>
      </c>
    </row>
    <row r="129" customFormat="false" ht="14.25" hidden="false" customHeight="true" outlineLevel="0" collapsed="false">
      <c r="A129" s="11" t="n">
        <v>4204</v>
      </c>
      <c r="B129" s="12" t="s">
        <v>134</v>
      </c>
      <c r="C129" s="11" t="n">
        <f aca="false">D129+E129</f>
        <v>132</v>
      </c>
      <c r="D129" s="13" t="n">
        <v>62</v>
      </c>
      <c r="E129" s="48" t="n">
        <v>70</v>
      </c>
      <c r="F129" s="14" t="n">
        <v>60</v>
      </c>
    </row>
    <row r="130" customFormat="false" ht="14.25" hidden="false" customHeight="true" outlineLevel="0" collapsed="false">
      <c r="A130" s="11" t="n">
        <v>4205</v>
      </c>
      <c r="B130" s="12" t="s">
        <v>135</v>
      </c>
      <c r="C130" s="11" t="n">
        <f aca="false">D130+E130</f>
        <v>17</v>
      </c>
      <c r="D130" s="13" t="n">
        <v>15</v>
      </c>
      <c r="E130" s="48" t="n">
        <v>2</v>
      </c>
      <c r="F130" s="14" t="n">
        <v>17</v>
      </c>
    </row>
    <row r="131" customFormat="false" ht="14.25" hidden="false" customHeight="true" outlineLevel="0" collapsed="false">
      <c r="A131" s="11" t="n">
        <v>4206</v>
      </c>
      <c r="B131" s="12" t="s">
        <v>136</v>
      </c>
      <c r="C131" s="11" t="n">
        <f aca="false">D131+E131</f>
        <v>22</v>
      </c>
      <c r="D131" s="13" t="n">
        <v>13</v>
      </c>
      <c r="E131" s="48" t="n">
        <v>9</v>
      </c>
      <c r="F131" s="14" t="n">
        <v>15</v>
      </c>
    </row>
    <row r="132" customFormat="false" ht="14.25" hidden="false" customHeight="true" outlineLevel="0" collapsed="false">
      <c r="A132" s="11" t="n">
        <v>4301</v>
      </c>
      <c r="B132" s="12" t="s">
        <v>137</v>
      </c>
      <c r="C132" s="11" t="n">
        <f aca="false">D132+E132</f>
        <v>105</v>
      </c>
      <c r="D132" s="13" t="n">
        <v>45</v>
      </c>
      <c r="E132" s="48" t="n">
        <v>60</v>
      </c>
      <c r="F132" s="14" t="n">
        <v>56</v>
      </c>
    </row>
    <row r="133" customFormat="false" ht="14.25" hidden="false" customHeight="true" outlineLevel="0" collapsed="false">
      <c r="A133" s="11" t="n">
        <v>4401</v>
      </c>
      <c r="B133" s="12" t="s">
        <v>138</v>
      </c>
      <c r="C133" s="11" t="n">
        <f aca="false">D133+E133</f>
        <v>126</v>
      </c>
      <c r="D133" s="13" t="n">
        <v>67</v>
      </c>
      <c r="E133" s="48" t="n">
        <v>59</v>
      </c>
      <c r="F133" s="14" t="n">
        <v>68</v>
      </c>
    </row>
    <row r="134" customFormat="false" ht="14.25" hidden="false" customHeight="true" outlineLevel="0" collapsed="false">
      <c r="A134" s="11" t="n">
        <v>4402</v>
      </c>
      <c r="B134" s="12" t="s">
        <v>139</v>
      </c>
      <c r="C134" s="11" t="n">
        <f aca="false">D134+E134</f>
        <v>123</v>
      </c>
      <c r="D134" s="13" t="n">
        <v>58</v>
      </c>
      <c r="E134" s="48" t="n">
        <v>65</v>
      </c>
      <c r="F134" s="14" t="n">
        <v>60</v>
      </c>
    </row>
    <row r="135" customFormat="false" ht="14.25" hidden="false" customHeight="true" outlineLevel="0" collapsed="false">
      <c r="A135" s="11" t="n">
        <v>4405</v>
      </c>
      <c r="B135" s="12" t="s">
        <v>140</v>
      </c>
      <c r="C135" s="11" t="n">
        <f aca="false">D135+E135</f>
        <v>24</v>
      </c>
      <c r="D135" s="13" t="n">
        <v>13</v>
      </c>
      <c r="E135" s="48" t="n">
        <v>11</v>
      </c>
      <c r="F135" s="14" t="n">
        <v>13</v>
      </c>
    </row>
    <row r="136" customFormat="false" ht="14.25" hidden="false" customHeight="true" outlineLevel="0" collapsed="false">
      <c r="A136" s="11" t="n">
        <v>4501</v>
      </c>
      <c r="B136" s="12" t="s">
        <v>141</v>
      </c>
      <c r="C136" s="11" t="n">
        <f aca="false">D136+E136</f>
        <v>65</v>
      </c>
      <c r="D136" s="13" t="n">
        <v>34</v>
      </c>
      <c r="E136" s="48" t="n">
        <v>31</v>
      </c>
      <c r="F136" s="14" t="n">
        <v>35</v>
      </c>
    </row>
    <row r="137" customFormat="false" ht="14.25" hidden="false" customHeight="true" outlineLevel="0" collapsed="false">
      <c r="A137" s="11" t="n">
        <v>4601</v>
      </c>
      <c r="B137" s="12" t="s">
        <v>142</v>
      </c>
      <c r="C137" s="11" t="n">
        <f aca="false">D137+E137</f>
        <v>76</v>
      </c>
      <c r="D137" s="13" t="n">
        <v>35</v>
      </c>
      <c r="E137" s="48" t="n">
        <v>41</v>
      </c>
      <c r="F137" s="14" t="n">
        <v>41</v>
      </c>
    </row>
    <row r="138" customFormat="false" ht="14.25" hidden="false" customHeight="true" outlineLevel="0" collapsed="false">
      <c r="A138" s="11" t="n">
        <v>4602</v>
      </c>
      <c r="B138" s="12" t="s">
        <v>143</v>
      </c>
      <c r="C138" s="11" t="n">
        <f aca="false">D138+E138</f>
        <v>101</v>
      </c>
      <c r="D138" s="13" t="n">
        <v>49</v>
      </c>
      <c r="E138" s="48" t="n">
        <v>52</v>
      </c>
      <c r="F138" s="14" t="n">
        <v>55</v>
      </c>
    </row>
    <row r="139" customFormat="false" ht="14.25" hidden="false" customHeight="true" outlineLevel="0" collapsed="false">
      <c r="A139" s="11" t="n">
        <v>4603</v>
      </c>
      <c r="B139" s="12" t="s">
        <v>144</v>
      </c>
      <c r="C139" s="11" t="n">
        <f aca="false">D139+E139</f>
        <v>126</v>
      </c>
      <c r="D139" s="13" t="n">
        <v>58</v>
      </c>
      <c r="E139" s="48" t="n">
        <v>68</v>
      </c>
      <c r="F139" s="14" t="n">
        <v>60</v>
      </c>
    </row>
    <row r="140" customFormat="false" ht="14.25" hidden="false" customHeight="true" outlineLevel="0" collapsed="false">
      <c r="A140" s="11" t="n">
        <v>5101</v>
      </c>
      <c r="B140" s="12" t="s">
        <v>145</v>
      </c>
      <c r="C140" s="11" t="n">
        <f aca="false">D140+E140</f>
        <v>31</v>
      </c>
      <c r="D140" s="13" t="n">
        <v>16</v>
      </c>
      <c r="E140" s="48" t="n">
        <v>15</v>
      </c>
      <c r="F140" s="14" t="n">
        <v>22</v>
      </c>
    </row>
    <row r="141" customFormat="false" ht="14.25" hidden="false" customHeight="true" outlineLevel="0" collapsed="false">
      <c r="A141" s="11" t="n">
        <v>5102</v>
      </c>
      <c r="B141" s="12" t="s">
        <v>146</v>
      </c>
      <c r="C141" s="11" t="n">
        <f aca="false">D141+E141</f>
        <v>49</v>
      </c>
      <c r="D141" s="13" t="n">
        <v>23</v>
      </c>
      <c r="E141" s="48" t="n">
        <v>26</v>
      </c>
      <c r="F141" s="14" t="n">
        <v>24</v>
      </c>
    </row>
    <row r="142" customFormat="false" ht="14.25" hidden="false" customHeight="true" outlineLevel="0" collapsed="false">
      <c r="A142" s="11" t="n">
        <v>5201</v>
      </c>
      <c r="B142" s="12" t="s">
        <v>147</v>
      </c>
      <c r="C142" s="11" t="n">
        <f aca="false">D142+E142</f>
        <v>100</v>
      </c>
      <c r="D142" s="13" t="n">
        <v>51</v>
      </c>
      <c r="E142" s="48" t="n">
        <v>49</v>
      </c>
      <c r="F142" s="14" t="n">
        <v>54</v>
      </c>
    </row>
    <row r="143" customFormat="false" ht="14.25" hidden="false" customHeight="true" outlineLevel="0" collapsed="false">
      <c r="A143" s="11" t="n">
        <v>5202</v>
      </c>
      <c r="B143" s="12" t="s">
        <v>148</v>
      </c>
      <c r="C143" s="11" t="n">
        <f aca="false">D143+E143</f>
        <v>109</v>
      </c>
      <c r="D143" s="13" t="n">
        <v>54</v>
      </c>
      <c r="E143" s="48" t="n">
        <v>55</v>
      </c>
      <c r="F143" s="14" t="n">
        <v>49</v>
      </c>
    </row>
    <row r="144" customFormat="false" ht="14.25" hidden="false" customHeight="true" outlineLevel="0" collapsed="false">
      <c r="A144" s="11" t="n">
        <v>5203</v>
      </c>
      <c r="B144" s="12" t="s">
        <v>149</v>
      </c>
      <c r="C144" s="11" t="n">
        <f aca="false">D144+E144</f>
        <v>84</v>
      </c>
      <c r="D144" s="13" t="n">
        <v>37</v>
      </c>
      <c r="E144" s="48" t="n">
        <v>47</v>
      </c>
      <c r="F144" s="14" t="n">
        <v>39</v>
      </c>
    </row>
    <row r="145" customFormat="false" ht="14.25" hidden="false" customHeight="true" outlineLevel="0" collapsed="false">
      <c r="A145" s="11" t="n">
        <v>5204</v>
      </c>
      <c r="B145" s="12" t="s">
        <v>150</v>
      </c>
      <c r="C145" s="11" t="n">
        <f aca="false">D145+E145</f>
        <v>51</v>
      </c>
      <c r="D145" s="13" t="n">
        <v>21</v>
      </c>
      <c r="E145" s="48" t="n">
        <v>30</v>
      </c>
      <c r="F145" s="14" t="n">
        <v>28</v>
      </c>
    </row>
    <row r="146" customFormat="false" ht="14.25" hidden="false" customHeight="true" outlineLevel="0" collapsed="false">
      <c r="A146" s="11" t="n">
        <v>5301</v>
      </c>
      <c r="B146" s="12" t="s">
        <v>151</v>
      </c>
      <c r="C146" s="11" t="n">
        <f aca="false">D146+E146</f>
        <v>62</v>
      </c>
      <c r="D146" s="13" t="n">
        <v>31</v>
      </c>
      <c r="E146" s="48" t="n">
        <v>31</v>
      </c>
      <c r="F146" s="14" t="n">
        <v>32</v>
      </c>
    </row>
    <row r="147" customFormat="false" ht="14.25" hidden="false" customHeight="true" outlineLevel="0" collapsed="false">
      <c r="A147" s="11" t="n">
        <v>5302</v>
      </c>
      <c r="B147" s="12" t="s">
        <v>152</v>
      </c>
      <c r="C147" s="11" t="n">
        <f aca="false">D147+E147</f>
        <v>13</v>
      </c>
      <c r="D147" s="13" t="n">
        <v>9</v>
      </c>
      <c r="E147" s="48" t="n">
        <v>4</v>
      </c>
      <c r="F147" s="14" t="n">
        <v>7</v>
      </c>
    </row>
    <row r="148" customFormat="false" ht="14.25" hidden="false" customHeight="true" outlineLevel="0" collapsed="false">
      <c r="A148" s="11" t="n">
        <v>5401</v>
      </c>
      <c r="B148" s="12" t="s">
        <v>153</v>
      </c>
      <c r="C148" s="11" t="n">
        <f aca="false">D148+E148</f>
        <v>51</v>
      </c>
      <c r="D148" s="13" t="n">
        <v>23</v>
      </c>
      <c r="E148" s="48" t="n">
        <v>28</v>
      </c>
      <c r="F148" s="14" t="n">
        <v>32</v>
      </c>
    </row>
    <row r="149" customFormat="false" ht="14.25" hidden="false" customHeight="true" outlineLevel="0" collapsed="false">
      <c r="A149" s="11" t="n">
        <v>5402</v>
      </c>
      <c r="B149" s="12" t="s">
        <v>154</v>
      </c>
      <c r="C149" s="11" t="n">
        <f aca="false">D149+E149</f>
        <v>58</v>
      </c>
      <c r="D149" s="13" t="n">
        <v>29</v>
      </c>
      <c r="E149" s="48" t="n">
        <v>29</v>
      </c>
      <c r="F149" s="14" t="n">
        <v>35</v>
      </c>
    </row>
    <row r="150" customFormat="false" ht="14.25" hidden="false" customHeight="true" outlineLevel="0" collapsed="false">
      <c r="A150" s="11" t="n">
        <v>5501</v>
      </c>
      <c r="B150" s="12" t="s">
        <v>155</v>
      </c>
      <c r="C150" s="11" t="n">
        <f aca="false">D150+E150</f>
        <v>57</v>
      </c>
      <c r="D150" s="13" t="n">
        <v>28</v>
      </c>
      <c r="E150" s="48" t="n">
        <v>29</v>
      </c>
      <c r="F150" s="14" t="n">
        <v>31</v>
      </c>
    </row>
    <row r="151" customFormat="false" ht="14.25" hidden="false" customHeight="true" outlineLevel="0" collapsed="false">
      <c r="A151" s="19"/>
      <c r="B151" s="20" t="s">
        <v>156</v>
      </c>
      <c r="C151" s="21" t="n">
        <f aca="false">SUM(C4:C150)</f>
        <v>9863</v>
      </c>
      <c r="D151" s="22" t="n">
        <f aca="false">SUM(D4:D150)</f>
        <v>4833</v>
      </c>
      <c r="E151" s="23" t="n">
        <f aca="false">SUM(E4:E150)</f>
        <v>5030</v>
      </c>
      <c r="F151" s="49" t="n">
        <f aca="false">SUM(F4:F150)</f>
        <v>5103</v>
      </c>
    </row>
    <row r="152" customFormat="false" ht="14.25" hidden="false" customHeight="true" outlineLevel="0" collapsed="false">
      <c r="A152" s="25" t="n">
        <v>6100</v>
      </c>
      <c r="B152" s="26" t="s">
        <v>157</v>
      </c>
      <c r="C152" s="50" t="n">
        <f aca="false">D152+E152</f>
        <v>42</v>
      </c>
      <c r="D152" s="27" t="n">
        <v>23</v>
      </c>
      <c r="E152" s="51" t="n">
        <v>19</v>
      </c>
      <c r="F152" s="18" t="n">
        <v>26</v>
      </c>
    </row>
    <row r="153" customFormat="false" ht="14.25" hidden="false" customHeight="true" outlineLevel="0" collapsed="false">
      <c r="A153" s="11" t="n">
        <v>6200</v>
      </c>
      <c r="B153" s="12" t="s">
        <v>158</v>
      </c>
      <c r="C153" s="11" t="n">
        <f aca="false">D153+E153</f>
        <v>70</v>
      </c>
      <c r="D153" s="13" t="n">
        <v>36</v>
      </c>
      <c r="E153" s="48" t="n">
        <v>34</v>
      </c>
      <c r="F153" s="14" t="n">
        <v>41</v>
      </c>
    </row>
    <row r="154" customFormat="false" ht="14.25" hidden="false" customHeight="true" outlineLevel="0" collapsed="false">
      <c r="A154" s="11" t="n">
        <v>6210</v>
      </c>
      <c r="B154" s="12" t="s">
        <v>159</v>
      </c>
      <c r="C154" s="11" t="n">
        <f aca="false">D154+E154</f>
        <v>44</v>
      </c>
      <c r="D154" s="13" t="n">
        <v>23</v>
      </c>
      <c r="E154" s="48" t="n">
        <v>21</v>
      </c>
      <c r="F154" s="14" t="n">
        <v>34</v>
      </c>
    </row>
    <row r="155" customFormat="false" ht="14.25" hidden="false" customHeight="true" outlineLevel="0" collapsed="false">
      <c r="A155" s="11" t="n">
        <v>6220</v>
      </c>
      <c r="B155" s="12" t="s">
        <v>160</v>
      </c>
      <c r="C155" s="11" t="n">
        <f aca="false">D155+E155</f>
        <v>37</v>
      </c>
      <c r="D155" s="13" t="n">
        <v>16</v>
      </c>
      <c r="E155" s="48" t="n">
        <v>21</v>
      </c>
      <c r="F155" s="14" t="n">
        <v>26</v>
      </c>
    </row>
    <row r="156" customFormat="false" ht="14.25" hidden="false" customHeight="true" outlineLevel="0" collapsed="false">
      <c r="A156" s="11" t="n">
        <v>6230</v>
      </c>
      <c r="B156" s="12" t="s">
        <v>161</v>
      </c>
      <c r="C156" s="11" t="n">
        <f aca="false">D156+E156</f>
        <v>45</v>
      </c>
      <c r="D156" s="13" t="n">
        <v>22</v>
      </c>
      <c r="E156" s="48" t="n">
        <v>23</v>
      </c>
      <c r="F156" s="14" t="n">
        <v>25</v>
      </c>
    </row>
    <row r="157" customFormat="false" ht="14.25" hidden="false" customHeight="true" outlineLevel="0" collapsed="false">
      <c r="A157" s="11" t="n">
        <v>6300</v>
      </c>
      <c r="B157" s="12" t="s">
        <v>162</v>
      </c>
      <c r="C157" s="11" t="n">
        <f aca="false">D157+E157</f>
        <v>56</v>
      </c>
      <c r="D157" s="13" t="n">
        <v>28</v>
      </c>
      <c r="E157" s="48" t="n">
        <v>28</v>
      </c>
      <c r="F157" s="14" t="n">
        <v>34</v>
      </c>
    </row>
    <row r="158" customFormat="false" ht="14.25" hidden="false" customHeight="true" outlineLevel="0" collapsed="false">
      <c r="A158" s="19"/>
      <c r="B158" s="20" t="s">
        <v>163</v>
      </c>
      <c r="C158" s="21" t="n">
        <f aca="false">SUM(C152:C157)</f>
        <v>294</v>
      </c>
      <c r="D158" s="22" t="n">
        <f aca="false">SUM(D152:D157)</f>
        <v>148</v>
      </c>
      <c r="E158" s="23" t="n">
        <f aca="false">SUM(E152:E157)</f>
        <v>146</v>
      </c>
      <c r="F158" s="49" t="n">
        <f aca="false">SUM(F152:F157)</f>
        <v>186</v>
      </c>
    </row>
    <row r="159" customFormat="false" ht="14.25" hidden="false" customHeight="true" outlineLevel="0" collapsed="false">
      <c r="A159" s="11" t="n">
        <v>7100</v>
      </c>
      <c r="B159" s="12" t="s">
        <v>164</v>
      </c>
      <c r="C159" s="50" t="n">
        <f aca="false">D159+E159</f>
        <v>50</v>
      </c>
      <c r="D159" s="27" t="n">
        <v>24</v>
      </c>
      <c r="E159" s="51" t="n">
        <v>26</v>
      </c>
      <c r="F159" s="18" t="n">
        <v>27</v>
      </c>
    </row>
    <row r="160" customFormat="false" ht="14.25" hidden="false" customHeight="true" outlineLevel="0" collapsed="false">
      <c r="A160" s="11" t="n">
        <v>7150</v>
      </c>
      <c r="B160" s="12" t="s">
        <v>165</v>
      </c>
      <c r="C160" s="11" t="n">
        <f aca="false">D160+E160</f>
        <v>149</v>
      </c>
      <c r="D160" s="13" t="n">
        <v>66</v>
      </c>
      <c r="E160" s="48" t="n">
        <v>83</v>
      </c>
      <c r="F160" s="14" t="n">
        <v>76</v>
      </c>
    </row>
    <row r="161" customFormat="false" ht="14.25" hidden="false" customHeight="true" outlineLevel="0" collapsed="false">
      <c r="A161" s="11" t="n">
        <v>7200</v>
      </c>
      <c r="B161" s="12" t="s">
        <v>150</v>
      </c>
      <c r="C161" s="11" t="n">
        <f aca="false">D161+E161</f>
        <v>353</v>
      </c>
      <c r="D161" s="13" t="n">
        <v>173</v>
      </c>
      <c r="E161" s="48" t="n">
        <v>180</v>
      </c>
      <c r="F161" s="14" t="n">
        <v>176</v>
      </c>
    </row>
    <row r="162" customFormat="false" ht="14.25" hidden="false" customHeight="true" outlineLevel="0" collapsed="false">
      <c r="A162" s="11" t="n">
        <v>7290</v>
      </c>
      <c r="B162" s="12" t="s">
        <v>38</v>
      </c>
      <c r="C162" s="11" t="n">
        <f aca="false">D162+E162</f>
        <v>61</v>
      </c>
      <c r="D162" s="13" t="n">
        <v>14</v>
      </c>
      <c r="E162" s="48" t="n">
        <v>47</v>
      </c>
      <c r="F162" s="14" t="n">
        <v>61</v>
      </c>
    </row>
    <row r="163" customFormat="false" ht="14.25" hidden="false" customHeight="true" outlineLevel="0" collapsed="false">
      <c r="A163" s="11" t="n">
        <v>7300</v>
      </c>
      <c r="B163" s="12" t="s">
        <v>166</v>
      </c>
      <c r="C163" s="11" t="n">
        <f aca="false">D163+E163</f>
        <v>109</v>
      </c>
      <c r="D163" s="13" t="n">
        <v>55</v>
      </c>
      <c r="E163" s="48" t="n">
        <v>54</v>
      </c>
      <c r="F163" s="14" t="n">
        <v>58</v>
      </c>
    </row>
    <row r="164" customFormat="false" ht="14.25" hidden="false" customHeight="true" outlineLevel="0" collapsed="false">
      <c r="A164" s="11" t="n">
        <v>7350</v>
      </c>
      <c r="B164" s="12" t="s">
        <v>167</v>
      </c>
      <c r="C164" s="11" t="n">
        <f aca="false">D164+E164</f>
        <v>59</v>
      </c>
      <c r="D164" s="13" t="n">
        <v>30</v>
      </c>
      <c r="E164" s="48" t="n">
        <v>29</v>
      </c>
      <c r="F164" s="14" t="n">
        <v>24</v>
      </c>
    </row>
    <row r="165" customFormat="false" ht="14.25" hidden="false" customHeight="true" outlineLevel="0" collapsed="false">
      <c r="A165" s="11" t="n">
        <v>7400</v>
      </c>
      <c r="B165" s="12" t="s">
        <v>168</v>
      </c>
      <c r="C165" s="11" t="n">
        <f aca="false">D165+E165</f>
        <v>176</v>
      </c>
      <c r="D165" s="13" t="n">
        <v>90</v>
      </c>
      <c r="E165" s="48" t="n">
        <v>86</v>
      </c>
      <c r="F165" s="14" t="n">
        <v>87</v>
      </c>
    </row>
    <row r="166" customFormat="false" ht="14.25" hidden="false" customHeight="true" outlineLevel="0" collapsed="false">
      <c r="A166" s="11" t="n">
        <v>7500</v>
      </c>
      <c r="B166" s="12" t="s">
        <v>169</v>
      </c>
      <c r="C166" s="11" t="n">
        <f aca="false">D166+E166</f>
        <v>308</v>
      </c>
      <c r="D166" s="13" t="n">
        <v>152</v>
      </c>
      <c r="E166" s="48" t="n">
        <v>156</v>
      </c>
      <c r="F166" s="14" t="n">
        <v>148</v>
      </c>
    </row>
    <row r="167" customFormat="false" ht="14.25" hidden="false" customHeight="true" outlineLevel="0" collapsed="false">
      <c r="A167" s="11" t="n">
        <v>7600</v>
      </c>
      <c r="B167" s="12" t="s">
        <v>170</v>
      </c>
      <c r="C167" s="11" t="n">
        <f aca="false">D167+E167</f>
        <v>50</v>
      </c>
      <c r="D167" s="13" t="n">
        <v>26</v>
      </c>
      <c r="E167" s="48" t="n">
        <v>24</v>
      </c>
      <c r="F167" s="14" t="n">
        <v>25</v>
      </c>
    </row>
    <row r="168" customFormat="false" ht="14.25" hidden="false" customHeight="true" outlineLevel="0" collapsed="false">
      <c r="A168" s="11" t="n">
        <v>7650</v>
      </c>
      <c r="B168" s="12" t="s">
        <v>171</v>
      </c>
      <c r="C168" s="11" t="n">
        <f aca="false">D168+E168</f>
        <v>8</v>
      </c>
      <c r="D168" s="13" t="n">
        <v>5</v>
      </c>
      <c r="E168" s="48" t="n">
        <v>3</v>
      </c>
      <c r="F168" s="14" t="n">
        <v>6</v>
      </c>
    </row>
    <row r="169" customFormat="false" ht="14.25" hidden="false" customHeight="true" outlineLevel="0" collapsed="false">
      <c r="A169" s="11" t="n">
        <v>7700</v>
      </c>
      <c r="B169" s="12" t="s">
        <v>172</v>
      </c>
      <c r="C169" s="11" t="n">
        <f aca="false">D169+E169</f>
        <v>71</v>
      </c>
      <c r="D169" s="13" t="n">
        <v>35</v>
      </c>
      <c r="E169" s="48" t="n">
        <v>36</v>
      </c>
      <c r="F169" s="14" t="n">
        <v>37</v>
      </c>
    </row>
    <row r="170" customFormat="false" ht="14.25" hidden="false" customHeight="true" outlineLevel="0" collapsed="false">
      <c r="A170" s="11" t="n">
        <v>7800</v>
      </c>
      <c r="B170" s="12" t="s">
        <v>173</v>
      </c>
      <c r="C170" s="11" t="n">
        <f aca="false">D170+E170</f>
        <v>95</v>
      </c>
      <c r="D170" s="13" t="n">
        <v>51</v>
      </c>
      <c r="E170" s="48" t="n">
        <v>44</v>
      </c>
      <c r="F170" s="14" t="n">
        <v>55</v>
      </c>
    </row>
    <row r="171" customFormat="false" ht="14.25" hidden="false" customHeight="true" outlineLevel="0" collapsed="false">
      <c r="A171" s="11" t="n">
        <v>7850</v>
      </c>
      <c r="B171" s="12" t="s">
        <v>174</v>
      </c>
      <c r="C171" s="11" t="n">
        <f aca="false">D171+E171</f>
        <v>11</v>
      </c>
      <c r="D171" s="13" t="n">
        <v>7</v>
      </c>
      <c r="E171" s="48" t="n">
        <v>4</v>
      </c>
      <c r="F171" s="14" t="n">
        <v>6</v>
      </c>
    </row>
    <row r="172" customFormat="false" ht="14.25" hidden="false" customHeight="true" outlineLevel="0" collapsed="false">
      <c r="A172" s="19"/>
      <c r="B172" s="20" t="s">
        <v>175</v>
      </c>
      <c r="C172" s="21" t="n">
        <f aca="false">SUM(C159:C171)</f>
        <v>1500</v>
      </c>
      <c r="D172" s="22" t="n">
        <f aca="false">SUM(D159:D171)</f>
        <v>728</v>
      </c>
      <c r="E172" s="23" t="n">
        <f aca="false">SUM(E159:E171)</f>
        <v>772</v>
      </c>
      <c r="F172" s="49" t="n">
        <f aca="false">SUM(F159:F171)</f>
        <v>786</v>
      </c>
    </row>
    <row r="173" customFormat="false" ht="14.25" hidden="false" customHeight="true" outlineLevel="0" collapsed="false">
      <c r="A173" s="11" t="n">
        <v>8010</v>
      </c>
      <c r="B173" s="12" t="s">
        <v>176</v>
      </c>
      <c r="C173" s="50" t="n">
        <f aca="false">D173+E173</f>
        <v>169</v>
      </c>
      <c r="D173" s="27" t="n">
        <v>77</v>
      </c>
      <c r="E173" s="51" t="n">
        <v>92</v>
      </c>
      <c r="F173" s="18" t="n">
        <v>75</v>
      </c>
    </row>
    <row r="174" customFormat="false" ht="14.25" hidden="false" customHeight="true" outlineLevel="0" collapsed="false">
      <c r="A174" s="11" t="n">
        <v>8020</v>
      </c>
      <c r="B174" s="12" t="s">
        <v>177</v>
      </c>
      <c r="C174" s="11" t="n">
        <f aca="false">D174+E174</f>
        <v>133</v>
      </c>
      <c r="D174" s="13" t="n">
        <v>70</v>
      </c>
      <c r="E174" s="48" t="n">
        <v>63</v>
      </c>
      <c r="F174" s="14" t="n">
        <v>66</v>
      </c>
    </row>
    <row r="175" customFormat="false" ht="14.25" hidden="false" customHeight="true" outlineLevel="0" collapsed="false">
      <c r="A175" s="11" t="n">
        <v>8030</v>
      </c>
      <c r="B175" s="12" t="s">
        <v>178</v>
      </c>
      <c r="C175" s="11" t="n">
        <f aca="false">D175+E175</f>
        <v>103</v>
      </c>
      <c r="D175" s="13" t="n">
        <v>57</v>
      </c>
      <c r="E175" s="48" t="n">
        <v>46</v>
      </c>
      <c r="F175" s="14" t="n">
        <v>45</v>
      </c>
    </row>
    <row r="176" customFormat="false" ht="14.25" hidden="false" customHeight="true" outlineLevel="0" collapsed="false">
      <c r="A176" s="11" t="n">
        <v>8040</v>
      </c>
      <c r="B176" s="12" t="s">
        <v>179</v>
      </c>
      <c r="C176" s="11" t="n">
        <f aca="false">D176+E176</f>
        <v>38</v>
      </c>
      <c r="D176" s="13" t="n">
        <v>25</v>
      </c>
      <c r="E176" s="48" t="n">
        <v>13</v>
      </c>
      <c r="F176" s="14" t="n">
        <v>21</v>
      </c>
    </row>
    <row r="177" customFormat="false" ht="14.25" hidden="false" customHeight="true" outlineLevel="0" collapsed="false">
      <c r="A177" s="11" t="n">
        <v>8050</v>
      </c>
      <c r="B177" s="12" t="s">
        <v>180</v>
      </c>
      <c r="C177" s="11" t="n">
        <f aca="false">D177+E177</f>
        <v>39</v>
      </c>
      <c r="D177" s="13" t="n">
        <v>16</v>
      </c>
      <c r="E177" s="48" t="n">
        <v>23</v>
      </c>
      <c r="F177" s="14" t="n">
        <v>19</v>
      </c>
    </row>
    <row r="178" customFormat="false" ht="14.25" hidden="false" customHeight="true" outlineLevel="0" collapsed="false">
      <c r="A178" s="11" t="n">
        <v>8060</v>
      </c>
      <c r="B178" s="12" t="s">
        <v>181</v>
      </c>
      <c r="C178" s="11" t="n">
        <f aca="false">D178+E178</f>
        <v>176</v>
      </c>
      <c r="D178" s="13" t="n">
        <v>93</v>
      </c>
      <c r="E178" s="48" t="n">
        <v>83</v>
      </c>
      <c r="F178" s="14" t="n">
        <v>101</v>
      </c>
    </row>
    <row r="179" customFormat="false" ht="14.25" hidden="false" customHeight="true" outlineLevel="0" collapsed="false">
      <c r="A179" s="11" t="n">
        <v>8070</v>
      </c>
      <c r="B179" s="12" t="s">
        <v>182</v>
      </c>
      <c r="C179" s="11" t="n">
        <f aca="false">D179+E179</f>
        <v>117</v>
      </c>
      <c r="D179" s="13" t="n">
        <v>47</v>
      </c>
      <c r="E179" s="48" t="n">
        <v>70</v>
      </c>
      <c r="F179" s="14" t="n">
        <v>63</v>
      </c>
    </row>
    <row r="180" customFormat="false" ht="14.25" hidden="false" customHeight="true" outlineLevel="0" collapsed="false">
      <c r="A180" s="11" t="n">
        <v>8080</v>
      </c>
      <c r="B180" s="12" t="s">
        <v>183</v>
      </c>
      <c r="C180" s="11" t="n">
        <f aca="false">D180+E180</f>
        <v>73</v>
      </c>
      <c r="D180" s="13" t="n">
        <v>33</v>
      </c>
      <c r="E180" s="48" t="n">
        <v>40</v>
      </c>
      <c r="F180" s="14" t="n">
        <v>35</v>
      </c>
    </row>
    <row r="181" customFormat="false" ht="14.25" hidden="false" customHeight="true" outlineLevel="0" collapsed="false">
      <c r="A181" s="11" t="n">
        <v>8090</v>
      </c>
      <c r="B181" s="12" t="s">
        <v>184</v>
      </c>
      <c r="C181" s="11" t="n">
        <f aca="false">D181+E181</f>
        <v>45</v>
      </c>
      <c r="D181" s="13" t="n">
        <v>19</v>
      </c>
      <c r="E181" s="48" t="n">
        <v>26</v>
      </c>
      <c r="F181" s="14" t="n">
        <v>25</v>
      </c>
    </row>
    <row r="182" customFormat="false" ht="14.25" hidden="false" customHeight="true" outlineLevel="0" collapsed="false">
      <c r="A182" s="11" t="n">
        <v>8100</v>
      </c>
      <c r="B182" s="12" t="s">
        <v>185</v>
      </c>
      <c r="C182" s="11" t="n">
        <f aca="false">D182+E182</f>
        <v>49</v>
      </c>
      <c r="D182" s="13" t="n">
        <v>28</v>
      </c>
      <c r="E182" s="48" t="n">
        <v>21</v>
      </c>
      <c r="F182" s="14" t="n">
        <v>49</v>
      </c>
    </row>
    <row r="183" customFormat="false" ht="14.25" hidden="false" customHeight="true" outlineLevel="0" collapsed="false">
      <c r="A183" s="11" t="n">
        <v>8110</v>
      </c>
      <c r="B183" s="12" t="s">
        <v>186</v>
      </c>
      <c r="C183" s="11" t="n">
        <f aca="false">D183+E183</f>
        <v>7</v>
      </c>
      <c r="D183" s="13" t="n">
        <v>1</v>
      </c>
      <c r="E183" s="48" t="n">
        <v>6</v>
      </c>
      <c r="F183" s="14" t="n">
        <v>7</v>
      </c>
    </row>
    <row r="184" customFormat="false" ht="14.25" hidden="false" customHeight="true" outlineLevel="0" collapsed="false">
      <c r="A184" s="11" t="n">
        <v>8120</v>
      </c>
      <c r="B184" s="12" t="s">
        <v>187</v>
      </c>
      <c r="C184" s="11" t="n">
        <f aca="false">D184+E184</f>
        <v>67</v>
      </c>
      <c r="D184" s="13" t="n">
        <v>31</v>
      </c>
      <c r="E184" s="48" t="n">
        <v>36</v>
      </c>
      <c r="F184" s="14" t="n">
        <v>32</v>
      </c>
    </row>
    <row r="185" customFormat="false" ht="14.25" hidden="false" customHeight="true" outlineLevel="0" collapsed="false">
      <c r="A185" s="11" t="n">
        <v>8130</v>
      </c>
      <c r="B185" s="12" t="s">
        <v>188</v>
      </c>
      <c r="C185" s="11" t="n">
        <f aca="false">D185+E185</f>
        <v>25</v>
      </c>
      <c r="D185" s="13" t="n">
        <v>11</v>
      </c>
      <c r="E185" s="48" t="n">
        <v>14</v>
      </c>
      <c r="F185" s="14" t="n">
        <v>10</v>
      </c>
    </row>
    <row r="186" customFormat="false" ht="14.25" hidden="false" customHeight="true" outlineLevel="0" collapsed="false">
      <c r="A186" s="11" t="n">
        <v>8140</v>
      </c>
      <c r="B186" s="12" t="s">
        <v>189</v>
      </c>
      <c r="C186" s="11" t="n">
        <f aca="false">D186+E186</f>
        <v>83</v>
      </c>
      <c r="D186" s="13" t="n">
        <v>40</v>
      </c>
      <c r="E186" s="48" t="n">
        <v>43</v>
      </c>
      <c r="F186" s="14" t="n">
        <v>49</v>
      </c>
    </row>
    <row r="187" customFormat="false" ht="14.25" hidden="false" customHeight="true" outlineLevel="0" collapsed="false">
      <c r="A187" s="11" t="n">
        <v>8150</v>
      </c>
      <c r="B187" s="12" t="s">
        <v>190</v>
      </c>
      <c r="C187" s="11" t="n">
        <f aca="false">D187+E187</f>
        <v>59</v>
      </c>
      <c r="D187" s="13" t="n">
        <v>30</v>
      </c>
      <c r="E187" s="48" t="n">
        <v>29</v>
      </c>
      <c r="F187" s="14" t="n">
        <v>33</v>
      </c>
    </row>
    <row r="188" customFormat="false" ht="14.25" hidden="false" customHeight="true" outlineLevel="0" collapsed="false">
      <c r="A188" s="11" t="n">
        <v>8160</v>
      </c>
      <c r="B188" s="12" t="s">
        <v>191</v>
      </c>
      <c r="C188" s="11" t="n">
        <f aca="false">D188+E188</f>
        <v>8</v>
      </c>
      <c r="D188" s="13" t="n">
        <v>4</v>
      </c>
      <c r="E188" s="48" t="n">
        <v>4</v>
      </c>
      <c r="F188" s="14" t="n">
        <v>7</v>
      </c>
    </row>
    <row r="189" customFormat="false" ht="14.25" hidden="false" customHeight="true" outlineLevel="0" collapsed="false">
      <c r="A189" s="11" t="n">
        <v>8170</v>
      </c>
      <c r="B189" s="12" t="s">
        <v>192</v>
      </c>
      <c r="C189" s="11" t="n">
        <f aca="false">D189+E189</f>
        <v>89</v>
      </c>
      <c r="D189" s="13" t="n">
        <v>42</v>
      </c>
      <c r="E189" s="48" t="n">
        <v>47</v>
      </c>
      <c r="F189" s="14" t="n">
        <v>45</v>
      </c>
    </row>
    <row r="190" customFormat="false" ht="14.25" hidden="false" customHeight="true" outlineLevel="0" collapsed="false">
      <c r="A190" s="11" t="n">
        <v>8180</v>
      </c>
      <c r="B190" s="12" t="s">
        <v>193</v>
      </c>
      <c r="C190" s="11" t="n">
        <f aca="false">D190+E190</f>
        <v>91</v>
      </c>
      <c r="D190" s="13" t="n">
        <v>38</v>
      </c>
      <c r="E190" s="48" t="n">
        <v>53</v>
      </c>
      <c r="F190" s="14" t="n">
        <v>49</v>
      </c>
    </row>
    <row r="191" customFormat="false" ht="14.25" hidden="false" customHeight="true" outlineLevel="0" collapsed="false">
      <c r="A191" s="11" t="n">
        <v>8190</v>
      </c>
      <c r="B191" s="12" t="s">
        <v>194</v>
      </c>
      <c r="C191" s="11" t="n">
        <f aca="false">D191+E191</f>
        <v>40</v>
      </c>
      <c r="D191" s="13" t="n">
        <v>28</v>
      </c>
      <c r="E191" s="48" t="n">
        <v>12</v>
      </c>
      <c r="F191" s="14" t="n">
        <v>30</v>
      </c>
    </row>
    <row r="192" customFormat="false" ht="14.25" hidden="false" customHeight="true" outlineLevel="0" collapsed="false">
      <c r="A192" s="29" t="n">
        <v>8200</v>
      </c>
      <c r="B192" s="30" t="s">
        <v>195</v>
      </c>
      <c r="C192" s="29" t="n">
        <f aca="false">D192+E192</f>
        <v>20</v>
      </c>
      <c r="D192" s="13" t="n">
        <v>10</v>
      </c>
      <c r="E192" s="48" t="n">
        <v>10</v>
      </c>
      <c r="F192" s="14" t="n">
        <v>8</v>
      </c>
    </row>
    <row r="193" customFormat="false" ht="14.25" hidden="false" customHeight="true" outlineLevel="0" collapsed="false">
      <c r="A193" s="31"/>
      <c r="B193" s="32" t="s">
        <v>196</v>
      </c>
      <c r="C193" s="33" t="n">
        <f aca="false">SUM(C173:C192)</f>
        <v>1431</v>
      </c>
      <c r="D193" s="22" t="n">
        <f aca="false">SUM(D173:D192)</f>
        <v>700</v>
      </c>
      <c r="E193" s="52" t="n">
        <f aca="false">SUM(E173:E192)</f>
        <v>731</v>
      </c>
      <c r="F193" s="23" t="n">
        <f aca="false">SUM(F173:F192)</f>
        <v>769</v>
      </c>
    </row>
    <row r="194" customFormat="false" ht="14.25" hidden="false" customHeight="true" outlineLevel="0" collapsed="false">
      <c r="A194" s="36"/>
      <c r="B194" s="37" t="s">
        <v>197</v>
      </c>
      <c r="C194" s="38" t="n">
        <f aca="false">C151+C158+C172+C193</f>
        <v>13088</v>
      </c>
      <c r="D194" s="39" t="n">
        <f aca="false">D151+D158+D172+D193</f>
        <v>6409</v>
      </c>
      <c r="E194" s="40" t="n">
        <f aca="false">E151+E158+E172+E193</f>
        <v>6679</v>
      </c>
      <c r="F194" s="53" t="n">
        <f aca="false">F151+F158+F172+F193</f>
        <v>6844</v>
      </c>
    </row>
    <row r="195" customFormat="false" ht="14.25" hidden="false" customHeight="true" outlineLevel="0" collapsed="false">
      <c r="A195" s="42"/>
      <c r="B195" s="42"/>
      <c r="C195" s="42"/>
      <c r="D195" s="42"/>
      <c r="E195" s="42"/>
      <c r="F195" s="42"/>
    </row>
    <row r="196" customFormat="false" ht="14.25" hidden="false" customHeight="true" outlineLevel="0" collapsed="false">
      <c r="A196" s="42"/>
      <c r="B196" s="42"/>
      <c r="C196" s="42"/>
      <c r="D196" s="42"/>
      <c r="E196" s="42"/>
      <c r="F196" s="42"/>
    </row>
  </sheetData>
  <mergeCells count="6">
    <mergeCell ref="E1:F1"/>
    <mergeCell ref="A2:A3"/>
    <mergeCell ref="B2:B3"/>
    <mergeCell ref="C2:E2"/>
    <mergeCell ref="F2:F3"/>
    <mergeCell ref="A195:F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5" man="true" max="16383" min="0"/>
    <brk id="1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pageBreakPreview" topLeftCell="A181" colorId="64" zoomScale="112" zoomScaleNormal="115" zoomScalePageLayoutView="112" workbookViewId="0">
      <selection pane="topLeft" activeCell="C172" activeCellId="0" sqref="C17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3" style="0" width="11.62"/>
  </cols>
  <sheetData>
    <row r="1" customFormat="false" ht="18" hidden="false" customHeight="true" outlineLevel="0" collapsed="false">
      <c r="A1" s="1" t="s">
        <v>0</v>
      </c>
      <c r="C1" s="54"/>
      <c r="D1" s="55" t="s">
        <v>1</v>
      </c>
      <c r="E1" s="3" t="n">
        <v>45412</v>
      </c>
      <c r="F1" s="3"/>
    </row>
    <row r="2" customFormat="false" ht="14.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46" t="s">
        <v>5</v>
      </c>
    </row>
    <row r="3" customFormat="false" ht="14.25" hidden="false" customHeight="true" outlineLevel="0" collapsed="false">
      <c r="A3" s="4"/>
      <c r="B3" s="5"/>
      <c r="C3" s="8" t="s">
        <v>6</v>
      </c>
      <c r="D3" s="9" t="s">
        <v>7</v>
      </c>
      <c r="E3" s="10" t="s">
        <v>8</v>
      </c>
      <c r="F3" s="46"/>
    </row>
    <row r="4" customFormat="false" ht="14.25" hidden="false" customHeight="true" outlineLevel="0" collapsed="false">
      <c r="A4" s="11" t="n">
        <v>1101</v>
      </c>
      <c r="B4" s="12" t="s">
        <v>9</v>
      </c>
      <c r="C4" s="11" t="n">
        <f aca="false">D4+E4</f>
        <v>71</v>
      </c>
      <c r="D4" s="13" t="n">
        <v>47</v>
      </c>
      <c r="E4" s="48" t="n">
        <v>24</v>
      </c>
      <c r="F4" s="14" t="n">
        <v>42</v>
      </c>
    </row>
    <row r="5" customFormat="false" ht="14.25" hidden="false" customHeight="true" outlineLevel="0" collapsed="false">
      <c r="A5" s="11" t="n">
        <v>1102</v>
      </c>
      <c r="B5" s="12" t="s">
        <v>10</v>
      </c>
      <c r="C5" s="11" t="n">
        <f aca="false">D5+E5</f>
        <v>32</v>
      </c>
      <c r="D5" s="13" t="n">
        <v>16</v>
      </c>
      <c r="E5" s="48" t="n">
        <v>16</v>
      </c>
      <c r="F5" s="14" t="n">
        <v>19</v>
      </c>
    </row>
    <row r="6" customFormat="false" ht="14.25" hidden="false" customHeight="true" outlineLevel="0" collapsed="false">
      <c r="A6" s="11" t="n">
        <v>1103</v>
      </c>
      <c r="B6" s="12" t="s">
        <v>11</v>
      </c>
      <c r="C6" s="11" t="n">
        <f aca="false">D6+E6</f>
        <v>18</v>
      </c>
      <c r="D6" s="13" t="n">
        <v>6</v>
      </c>
      <c r="E6" s="48" t="n">
        <v>12</v>
      </c>
      <c r="F6" s="14" t="n">
        <v>12</v>
      </c>
    </row>
    <row r="7" customFormat="false" ht="14.25" hidden="false" customHeight="true" outlineLevel="0" collapsed="false">
      <c r="A7" s="11" t="n">
        <v>1104</v>
      </c>
      <c r="B7" s="12" t="s">
        <v>12</v>
      </c>
      <c r="C7" s="11" t="n">
        <f aca="false">D7+E7</f>
        <v>25</v>
      </c>
      <c r="D7" s="13" t="n">
        <v>11</v>
      </c>
      <c r="E7" s="48" t="n">
        <v>14</v>
      </c>
      <c r="F7" s="14" t="n">
        <v>11</v>
      </c>
    </row>
    <row r="8" customFormat="false" ht="14.25" hidden="false" customHeight="true" outlineLevel="0" collapsed="false">
      <c r="A8" s="11" t="n">
        <v>1105</v>
      </c>
      <c r="B8" s="12" t="s">
        <v>13</v>
      </c>
      <c r="C8" s="11" t="n">
        <f aca="false">D8+E8</f>
        <v>41</v>
      </c>
      <c r="D8" s="13" t="n">
        <v>17</v>
      </c>
      <c r="E8" s="48" t="n">
        <v>24</v>
      </c>
      <c r="F8" s="14" t="n">
        <v>23</v>
      </c>
    </row>
    <row r="9" customFormat="false" ht="14.25" hidden="false" customHeight="true" outlineLevel="0" collapsed="false">
      <c r="A9" s="11" t="n">
        <v>1106</v>
      </c>
      <c r="B9" s="12" t="s">
        <v>14</v>
      </c>
      <c r="C9" s="11" t="n">
        <f aca="false">D9+E9</f>
        <v>28</v>
      </c>
      <c r="D9" s="13" t="n">
        <v>11</v>
      </c>
      <c r="E9" s="48" t="n">
        <v>17</v>
      </c>
      <c r="F9" s="14" t="n">
        <v>16</v>
      </c>
    </row>
    <row r="10" customFormat="false" ht="14.25" hidden="false" customHeight="true" outlineLevel="0" collapsed="false">
      <c r="A10" s="11" t="n">
        <v>1107</v>
      </c>
      <c r="B10" s="12" t="s">
        <v>15</v>
      </c>
      <c r="C10" s="11" t="n">
        <f aca="false">D10+E10</f>
        <v>60</v>
      </c>
      <c r="D10" s="13" t="n">
        <v>31</v>
      </c>
      <c r="E10" s="48" t="n">
        <v>29</v>
      </c>
      <c r="F10" s="14" t="n">
        <v>29</v>
      </c>
    </row>
    <row r="11" customFormat="false" ht="14.25" hidden="false" customHeight="true" outlineLevel="0" collapsed="false">
      <c r="A11" s="11" t="n">
        <v>1108</v>
      </c>
      <c r="B11" s="12" t="s">
        <v>16</v>
      </c>
      <c r="C11" s="11" t="n">
        <f aca="false">D11+E11</f>
        <v>153</v>
      </c>
      <c r="D11" s="13" t="n">
        <v>80</v>
      </c>
      <c r="E11" s="48" t="n">
        <v>73</v>
      </c>
      <c r="F11" s="14" t="n">
        <v>71</v>
      </c>
    </row>
    <row r="12" customFormat="false" ht="14.25" hidden="false" customHeight="true" outlineLevel="0" collapsed="false">
      <c r="A12" s="11" t="n">
        <v>1201</v>
      </c>
      <c r="B12" s="12" t="s">
        <v>17</v>
      </c>
      <c r="C12" s="11" t="n">
        <f aca="false">D12+E12</f>
        <v>50</v>
      </c>
      <c r="D12" s="13" t="n">
        <v>27</v>
      </c>
      <c r="E12" s="48" t="n">
        <v>23</v>
      </c>
      <c r="F12" s="14" t="n">
        <v>26</v>
      </c>
    </row>
    <row r="13" customFormat="false" ht="14.25" hidden="false" customHeight="true" outlineLevel="0" collapsed="false">
      <c r="A13" s="11" t="n">
        <v>1202</v>
      </c>
      <c r="B13" s="12" t="s">
        <v>18</v>
      </c>
      <c r="C13" s="11" t="n">
        <f aca="false">D13+E13</f>
        <v>26</v>
      </c>
      <c r="D13" s="13" t="n">
        <v>14</v>
      </c>
      <c r="E13" s="48" t="n">
        <v>12</v>
      </c>
      <c r="F13" s="14" t="n">
        <v>17</v>
      </c>
    </row>
    <row r="14" customFormat="false" ht="14.25" hidden="false" customHeight="true" outlineLevel="0" collapsed="false">
      <c r="A14" s="11" t="n">
        <v>1203</v>
      </c>
      <c r="B14" s="12" t="s">
        <v>19</v>
      </c>
      <c r="C14" s="11" t="n">
        <f aca="false">D14+E14</f>
        <v>29</v>
      </c>
      <c r="D14" s="13" t="n">
        <v>15</v>
      </c>
      <c r="E14" s="48" t="n">
        <v>14</v>
      </c>
      <c r="F14" s="14" t="n">
        <v>16</v>
      </c>
    </row>
    <row r="15" customFormat="false" ht="14.25" hidden="false" customHeight="true" outlineLevel="0" collapsed="false">
      <c r="A15" s="11" t="n">
        <v>1204</v>
      </c>
      <c r="B15" s="12" t="s">
        <v>20</v>
      </c>
      <c r="C15" s="11" t="n">
        <f aca="false">D15+E15</f>
        <v>30</v>
      </c>
      <c r="D15" s="13" t="n">
        <v>14</v>
      </c>
      <c r="E15" s="48" t="n">
        <v>16</v>
      </c>
      <c r="F15" s="14" t="n">
        <v>20</v>
      </c>
    </row>
    <row r="16" customFormat="false" ht="14.25" hidden="false" customHeight="true" outlineLevel="0" collapsed="false">
      <c r="A16" s="11" t="n">
        <v>1205</v>
      </c>
      <c r="B16" s="12" t="s">
        <v>21</v>
      </c>
      <c r="C16" s="11" t="n">
        <f aca="false">D16+E16</f>
        <v>21</v>
      </c>
      <c r="D16" s="13" t="n">
        <v>7</v>
      </c>
      <c r="E16" s="48" t="n">
        <v>14</v>
      </c>
      <c r="F16" s="14" t="n">
        <v>12</v>
      </c>
    </row>
    <row r="17" customFormat="false" ht="14.25" hidden="false" customHeight="true" outlineLevel="0" collapsed="false">
      <c r="A17" s="11" t="n">
        <v>1206</v>
      </c>
      <c r="B17" s="12" t="s">
        <v>22</v>
      </c>
      <c r="C17" s="11" t="n">
        <f aca="false">D17+E17</f>
        <v>38</v>
      </c>
      <c r="D17" s="13" t="n">
        <v>17</v>
      </c>
      <c r="E17" s="48" t="n">
        <v>21</v>
      </c>
      <c r="F17" s="14" t="n">
        <v>19</v>
      </c>
    </row>
    <row r="18" customFormat="false" ht="14.25" hidden="false" customHeight="true" outlineLevel="0" collapsed="false">
      <c r="A18" s="11" t="n">
        <v>1207</v>
      </c>
      <c r="B18" s="12" t="s">
        <v>23</v>
      </c>
      <c r="C18" s="11" t="n">
        <f aca="false">D18+E18</f>
        <v>25</v>
      </c>
      <c r="D18" s="13" t="n">
        <v>10</v>
      </c>
      <c r="E18" s="48" t="n">
        <v>15</v>
      </c>
      <c r="F18" s="14" t="n">
        <v>14</v>
      </c>
    </row>
    <row r="19" customFormat="false" ht="14.25" hidden="false" customHeight="true" outlineLevel="0" collapsed="false">
      <c r="A19" s="11" t="n">
        <v>1208</v>
      </c>
      <c r="B19" s="12" t="s">
        <v>24</v>
      </c>
      <c r="C19" s="11" t="n">
        <f aca="false">D19+E19</f>
        <v>15</v>
      </c>
      <c r="D19" s="13" t="n">
        <v>6</v>
      </c>
      <c r="E19" s="48" t="n">
        <v>9</v>
      </c>
      <c r="F19" s="14" t="n">
        <v>9</v>
      </c>
    </row>
    <row r="20" customFormat="false" ht="14.25" hidden="false" customHeight="true" outlineLevel="0" collapsed="false">
      <c r="A20" s="11" t="n">
        <v>1209</v>
      </c>
      <c r="B20" s="12" t="s">
        <v>25</v>
      </c>
      <c r="C20" s="11" t="n">
        <f aca="false">D20+E20</f>
        <v>24</v>
      </c>
      <c r="D20" s="13" t="n">
        <v>12</v>
      </c>
      <c r="E20" s="48" t="n">
        <v>12</v>
      </c>
      <c r="F20" s="14" t="n">
        <v>13</v>
      </c>
    </row>
    <row r="21" customFormat="false" ht="14.25" hidden="false" customHeight="true" outlineLevel="0" collapsed="false">
      <c r="A21" s="11" t="n">
        <v>1210</v>
      </c>
      <c r="B21" s="12" t="s">
        <v>26</v>
      </c>
      <c r="C21" s="11" t="n">
        <f aca="false">D21+E21</f>
        <v>60</v>
      </c>
      <c r="D21" s="13" t="n">
        <v>27</v>
      </c>
      <c r="E21" s="48" t="n">
        <v>33</v>
      </c>
      <c r="F21" s="14" t="n">
        <v>29</v>
      </c>
    </row>
    <row r="22" customFormat="false" ht="14.25" hidden="false" customHeight="true" outlineLevel="0" collapsed="false">
      <c r="A22" s="11" t="n">
        <v>1211</v>
      </c>
      <c r="B22" s="12" t="s">
        <v>27</v>
      </c>
      <c r="C22" s="11" t="n">
        <f aca="false">D22+E22</f>
        <v>47</v>
      </c>
      <c r="D22" s="13" t="n">
        <v>22</v>
      </c>
      <c r="E22" s="48" t="n">
        <v>25</v>
      </c>
      <c r="F22" s="14" t="n">
        <v>28</v>
      </c>
    </row>
    <row r="23" customFormat="false" ht="14.25" hidden="false" customHeight="true" outlineLevel="0" collapsed="false">
      <c r="A23" s="11" t="n">
        <v>1301</v>
      </c>
      <c r="B23" s="12" t="s">
        <v>28</v>
      </c>
      <c r="C23" s="11" t="n">
        <f aca="false">D23+E23</f>
        <v>324</v>
      </c>
      <c r="D23" s="13" t="n">
        <v>150</v>
      </c>
      <c r="E23" s="48" t="n">
        <v>174</v>
      </c>
      <c r="F23" s="14" t="n">
        <v>148</v>
      </c>
    </row>
    <row r="24" customFormat="false" ht="14.25" hidden="false" customHeight="true" outlineLevel="0" collapsed="false">
      <c r="A24" s="11" t="n">
        <v>1302</v>
      </c>
      <c r="B24" s="12" t="s">
        <v>29</v>
      </c>
      <c r="C24" s="11" t="n">
        <f aca="false">D24+E24</f>
        <v>139</v>
      </c>
      <c r="D24" s="13" t="n">
        <v>70</v>
      </c>
      <c r="E24" s="48" t="n">
        <v>69</v>
      </c>
      <c r="F24" s="14" t="n">
        <v>53</v>
      </c>
    </row>
    <row r="25" customFormat="false" ht="14.25" hidden="false" customHeight="true" outlineLevel="0" collapsed="false">
      <c r="A25" s="11" t="n">
        <v>1303</v>
      </c>
      <c r="B25" s="12" t="s">
        <v>30</v>
      </c>
      <c r="C25" s="11" t="n">
        <f aca="false">D25+E25</f>
        <v>107</v>
      </c>
      <c r="D25" s="13" t="n">
        <v>54</v>
      </c>
      <c r="E25" s="48" t="n">
        <v>53</v>
      </c>
      <c r="F25" s="14" t="n">
        <v>47</v>
      </c>
    </row>
    <row r="26" customFormat="false" ht="14.25" hidden="false" customHeight="true" outlineLevel="0" collapsed="false">
      <c r="A26" s="11" t="n">
        <v>1304</v>
      </c>
      <c r="B26" s="12" t="s">
        <v>31</v>
      </c>
      <c r="C26" s="11" t="n">
        <f aca="false">D26+E26</f>
        <v>137</v>
      </c>
      <c r="D26" s="13" t="n">
        <v>68</v>
      </c>
      <c r="E26" s="48" t="n">
        <v>69</v>
      </c>
      <c r="F26" s="14" t="n">
        <v>68</v>
      </c>
    </row>
    <row r="27" customFormat="false" ht="14.25" hidden="false" customHeight="true" outlineLevel="0" collapsed="false">
      <c r="A27" s="11" t="n">
        <v>1305</v>
      </c>
      <c r="B27" s="12" t="s">
        <v>32</v>
      </c>
      <c r="C27" s="11" t="n">
        <f aca="false">D27+E27</f>
        <v>126</v>
      </c>
      <c r="D27" s="13" t="n">
        <v>54</v>
      </c>
      <c r="E27" s="48" t="n">
        <v>72</v>
      </c>
      <c r="F27" s="14" t="n">
        <v>57</v>
      </c>
    </row>
    <row r="28" customFormat="false" ht="14.25" hidden="false" customHeight="true" outlineLevel="0" collapsed="false">
      <c r="A28" s="11" t="n">
        <v>1306</v>
      </c>
      <c r="B28" s="12" t="s">
        <v>33</v>
      </c>
      <c r="C28" s="11" t="n">
        <f aca="false">D28+E28</f>
        <v>139</v>
      </c>
      <c r="D28" s="13" t="n">
        <v>70</v>
      </c>
      <c r="E28" s="48" t="n">
        <v>69</v>
      </c>
      <c r="F28" s="14" t="n">
        <v>59</v>
      </c>
    </row>
    <row r="29" customFormat="false" ht="14.25" hidden="false" customHeight="true" outlineLevel="0" collapsed="false">
      <c r="A29" s="11" t="n">
        <v>1307</v>
      </c>
      <c r="B29" s="12" t="s">
        <v>34</v>
      </c>
      <c r="C29" s="11" t="n">
        <f aca="false">D29+E29</f>
        <v>372</v>
      </c>
      <c r="D29" s="13" t="n">
        <v>184</v>
      </c>
      <c r="E29" s="48" t="n">
        <v>188</v>
      </c>
      <c r="F29" s="14" t="n">
        <v>156</v>
      </c>
    </row>
    <row r="30" customFormat="false" ht="14.25" hidden="false" customHeight="true" outlineLevel="0" collapsed="false">
      <c r="A30" s="11" t="n">
        <v>1308</v>
      </c>
      <c r="B30" s="12" t="s">
        <v>35</v>
      </c>
      <c r="C30" s="11" t="n">
        <f aca="false">D30+E30</f>
        <v>45</v>
      </c>
      <c r="D30" s="13" t="n">
        <v>19</v>
      </c>
      <c r="E30" s="48" t="n">
        <v>26</v>
      </c>
      <c r="F30" s="14" t="n">
        <v>28</v>
      </c>
    </row>
    <row r="31" customFormat="false" ht="14.25" hidden="false" customHeight="true" outlineLevel="0" collapsed="false">
      <c r="A31" s="11" t="n">
        <v>1309</v>
      </c>
      <c r="B31" s="12" t="s">
        <v>36</v>
      </c>
      <c r="C31" s="11" t="n">
        <f aca="false">D31+E31</f>
        <v>181</v>
      </c>
      <c r="D31" s="13" t="n">
        <v>95</v>
      </c>
      <c r="E31" s="48" t="n">
        <v>86</v>
      </c>
      <c r="F31" s="14" t="n">
        <v>78</v>
      </c>
    </row>
    <row r="32" customFormat="false" ht="14.25" hidden="false" customHeight="true" outlineLevel="0" collapsed="false">
      <c r="A32" s="11" t="n">
        <v>1310</v>
      </c>
      <c r="B32" s="12" t="s">
        <v>37</v>
      </c>
      <c r="C32" s="11" t="n">
        <f aca="false">D32+E32</f>
        <v>60</v>
      </c>
      <c r="D32" s="13" t="n">
        <v>25</v>
      </c>
      <c r="E32" s="48" t="n">
        <v>35</v>
      </c>
      <c r="F32" s="14" t="n">
        <v>34</v>
      </c>
    </row>
    <row r="33" customFormat="false" ht="14.25" hidden="false" customHeight="true" outlineLevel="0" collapsed="false">
      <c r="A33" s="11" t="n">
        <v>1320</v>
      </c>
      <c r="B33" s="12" t="s">
        <v>38</v>
      </c>
      <c r="C33" s="11" t="n">
        <f aca="false">D33+E33</f>
        <v>150</v>
      </c>
      <c r="D33" s="13" t="n">
        <v>37</v>
      </c>
      <c r="E33" s="48" t="n">
        <v>113</v>
      </c>
      <c r="F33" s="14" t="n">
        <v>150</v>
      </c>
    </row>
    <row r="34" customFormat="false" ht="14.25" hidden="false" customHeight="true" outlineLevel="0" collapsed="false">
      <c r="A34" s="11" t="n">
        <v>1321</v>
      </c>
      <c r="B34" s="12" t="s">
        <v>39</v>
      </c>
      <c r="C34" s="11" t="n">
        <f aca="false">D34+E34</f>
        <v>31</v>
      </c>
      <c r="D34" s="13" t="n">
        <v>12</v>
      </c>
      <c r="E34" s="48" t="n">
        <v>19</v>
      </c>
      <c r="F34" s="14" t="n">
        <v>16</v>
      </c>
    </row>
    <row r="35" customFormat="false" ht="14.25" hidden="false" customHeight="true" outlineLevel="0" collapsed="false">
      <c r="A35" s="11" t="n">
        <v>1401</v>
      </c>
      <c r="B35" s="12" t="s">
        <v>40</v>
      </c>
      <c r="C35" s="11" t="n">
        <f aca="false">D35+E35</f>
        <v>44</v>
      </c>
      <c r="D35" s="13" t="n">
        <v>20</v>
      </c>
      <c r="E35" s="48" t="n">
        <v>24</v>
      </c>
      <c r="F35" s="14" t="n">
        <v>25</v>
      </c>
    </row>
    <row r="36" customFormat="false" ht="14.25" hidden="false" customHeight="true" outlineLevel="0" collapsed="false">
      <c r="A36" s="11" t="n">
        <v>1402</v>
      </c>
      <c r="B36" s="12" t="s">
        <v>41</v>
      </c>
      <c r="C36" s="11" t="n">
        <f aca="false">D36+E36</f>
        <v>38</v>
      </c>
      <c r="D36" s="13" t="n">
        <v>18</v>
      </c>
      <c r="E36" s="48" t="n">
        <v>20</v>
      </c>
      <c r="F36" s="14" t="n">
        <v>23</v>
      </c>
    </row>
    <row r="37" customFormat="false" ht="14.25" hidden="false" customHeight="true" outlineLevel="0" collapsed="false">
      <c r="A37" s="11" t="n">
        <v>1403</v>
      </c>
      <c r="B37" s="12" t="s">
        <v>42</v>
      </c>
      <c r="C37" s="11" t="n">
        <f aca="false">D37+E37</f>
        <v>28</v>
      </c>
      <c r="D37" s="13" t="n">
        <v>15</v>
      </c>
      <c r="E37" s="48" t="n">
        <v>13</v>
      </c>
      <c r="F37" s="14" t="n">
        <v>13</v>
      </c>
    </row>
    <row r="38" customFormat="false" ht="14.25" hidden="false" customHeight="true" outlineLevel="0" collapsed="false">
      <c r="A38" s="11" t="n">
        <v>1404</v>
      </c>
      <c r="B38" s="12" t="s">
        <v>43</v>
      </c>
      <c r="C38" s="11" t="n">
        <f aca="false">D38+E38</f>
        <v>45</v>
      </c>
      <c r="D38" s="13" t="n">
        <v>23</v>
      </c>
      <c r="E38" s="48" t="n">
        <v>22</v>
      </c>
      <c r="F38" s="14" t="n">
        <v>22</v>
      </c>
    </row>
    <row r="39" customFormat="false" ht="14.25" hidden="false" customHeight="true" outlineLevel="0" collapsed="false">
      <c r="A39" s="11" t="n">
        <v>1405</v>
      </c>
      <c r="B39" s="12" t="s">
        <v>44</v>
      </c>
      <c r="C39" s="11" t="n">
        <f aca="false">D39+E39</f>
        <v>30</v>
      </c>
      <c r="D39" s="13" t="n">
        <v>14</v>
      </c>
      <c r="E39" s="48" t="n">
        <v>16</v>
      </c>
      <c r="F39" s="14" t="n">
        <v>19</v>
      </c>
    </row>
    <row r="40" customFormat="false" ht="14.25" hidden="false" customHeight="true" outlineLevel="0" collapsed="false">
      <c r="A40" s="11" t="n">
        <v>1406</v>
      </c>
      <c r="B40" s="12" t="s">
        <v>45</v>
      </c>
      <c r="C40" s="11" t="n">
        <f aca="false">D40+E40</f>
        <v>26</v>
      </c>
      <c r="D40" s="13" t="n">
        <v>13</v>
      </c>
      <c r="E40" s="48" t="n">
        <v>13</v>
      </c>
      <c r="F40" s="14" t="n">
        <v>15</v>
      </c>
    </row>
    <row r="41" customFormat="false" ht="14.25" hidden="false" customHeight="true" outlineLevel="0" collapsed="false">
      <c r="A41" s="11" t="n">
        <v>1407</v>
      </c>
      <c r="B41" s="12" t="s">
        <v>46</v>
      </c>
      <c r="C41" s="11" t="n">
        <f aca="false">D41+E41</f>
        <v>51</v>
      </c>
      <c r="D41" s="13" t="n">
        <v>21</v>
      </c>
      <c r="E41" s="48" t="n">
        <v>30</v>
      </c>
      <c r="F41" s="14" t="n">
        <v>25</v>
      </c>
    </row>
    <row r="42" customFormat="false" ht="14.25" hidden="false" customHeight="true" outlineLevel="0" collapsed="false">
      <c r="A42" s="11" t="n">
        <v>1408</v>
      </c>
      <c r="B42" s="12" t="s">
        <v>47</v>
      </c>
      <c r="C42" s="11" t="n">
        <f aca="false">D42+E42</f>
        <v>51</v>
      </c>
      <c r="D42" s="13" t="n">
        <v>25</v>
      </c>
      <c r="E42" s="48" t="n">
        <v>26</v>
      </c>
      <c r="F42" s="14" t="n">
        <v>25</v>
      </c>
    </row>
    <row r="43" customFormat="false" ht="14.25" hidden="false" customHeight="true" outlineLevel="0" collapsed="false">
      <c r="A43" s="11" t="n">
        <v>1409</v>
      </c>
      <c r="B43" s="12" t="s">
        <v>48</v>
      </c>
      <c r="C43" s="11" t="n">
        <f aca="false">D43+E43</f>
        <v>30</v>
      </c>
      <c r="D43" s="13" t="n">
        <v>10</v>
      </c>
      <c r="E43" s="48" t="n">
        <v>20</v>
      </c>
      <c r="F43" s="14" t="n">
        <v>21</v>
      </c>
    </row>
    <row r="44" customFormat="false" ht="14.25" hidden="false" customHeight="true" outlineLevel="0" collapsed="false">
      <c r="A44" s="11" t="n">
        <v>1410</v>
      </c>
      <c r="B44" s="12" t="s">
        <v>49</v>
      </c>
      <c r="C44" s="11" t="n">
        <f aca="false">D44+E44</f>
        <v>40</v>
      </c>
      <c r="D44" s="13" t="n">
        <v>21</v>
      </c>
      <c r="E44" s="48" t="n">
        <v>19</v>
      </c>
      <c r="F44" s="14" t="n">
        <v>22</v>
      </c>
    </row>
    <row r="45" customFormat="false" ht="14.25" hidden="false" customHeight="true" outlineLevel="0" collapsed="false">
      <c r="A45" s="11" t="n">
        <v>1411</v>
      </c>
      <c r="B45" s="12" t="s">
        <v>50</v>
      </c>
      <c r="C45" s="11" t="n">
        <f aca="false">D45+E45</f>
        <v>31</v>
      </c>
      <c r="D45" s="13" t="n">
        <v>12</v>
      </c>
      <c r="E45" s="48" t="n">
        <v>19</v>
      </c>
      <c r="F45" s="14" t="n">
        <v>16</v>
      </c>
    </row>
    <row r="46" customFormat="false" ht="14.25" hidden="false" customHeight="true" outlineLevel="0" collapsed="false">
      <c r="A46" s="11" t="n">
        <v>1412</v>
      </c>
      <c r="B46" s="12" t="s">
        <v>51</v>
      </c>
      <c r="C46" s="11" t="n">
        <f aca="false">D46+E46</f>
        <v>168</v>
      </c>
      <c r="D46" s="13" t="n">
        <v>85</v>
      </c>
      <c r="E46" s="48" t="n">
        <v>83</v>
      </c>
      <c r="F46" s="14" t="n">
        <v>83</v>
      </c>
    </row>
    <row r="47" customFormat="false" ht="14.25" hidden="false" customHeight="true" outlineLevel="0" collapsed="false">
      <c r="A47" s="11" t="n">
        <v>1413</v>
      </c>
      <c r="B47" s="12" t="s">
        <v>52</v>
      </c>
      <c r="C47" s="11" t="n">
        <f aca="false">D47+E47</f>
        <v>103</v>
      </c>
      <c r="D47" s="13" t="n">
        <v>50</v>
      </c>
      <c r="E47" s="48" t="n">
        <v>53</v>
      </c>
      <c r="F47" s="14" t="n">
        <v>56</v>
      </c>
    </row>
    <row r="48" customFormat="false" ht="14.25" hidden="false" customHeight="true" outlineLevel="0" collapsed="false">
      <c r="A48" s="11" t="n">
        <v>1414</v>
      </c>
      <c r="B48" s="12" t="s">
        <v>53</v>
      </c>
      <c r="C48" s="11" t="n">
        <f aca="false">D48+E48</f>
        <v>102</v>
      </c>
      <c r="D48" s="13" t="n">
        <v>51</v>
      </c>
      <c r="E48" s="48" t="n">
        <v>51</v>
      </c>
      <c r="F48" s="14" t="n">
        <v>41</v>
      </c>
    </row>
    <row r="49" customFormat="false" ht="14.25" hidden="false" customHeight="true" outlineLevel="0" collapsed="false">
      <c r="A49" s="11" t="n">
        <v>1420</v>
      </c>
      <c r="B49" s="12" t="s">
        <v>54</v>
      </c>
      <c r="C49" s="11" t="n">
        <f aca="false">D49+E49</f>
        <v>18</v>
      </c>
      <c r="D49" s="13" t="n">
        <v>17</v>
      </c>
      <c r="E49" s="48" t="n">
        <v>1</v>
      </c>
      <c r="F49" s="14" t="n">
        <v>17</v>
      </c>
    </row>
    <row r="50" customFormat="false" ht="14.25" hidden="false" customHeight="true" outlineLevel="0" collapsed="false">
      <c r="A50" s="11" t="n">
        <v>1501</v>
      </c>
      <c r="B50" s="12" t="s">
        <v>55</v>
      </c>
      <c r="C50" s="11" t="n">
        <f aca="false">D50+E50</f>
        <v>34</v>
      </c>
      <c r="D50" s="13" t="n">
        <v>15</v>
      </c>
      <c r="E50" s="48" t="n">
        <v>19</v>
      </c>
      <c r="F50" s="14" t="n">
        <v>24</v>
      </c>
    </row>
    <row r="51" customFormat="false" ht="14.25" hidden="false" customHeight="true" outlineLevel="0" collapsed="false">
      <c r="A51" s="11" t="n">
        <v>1502</v>
      </c>
      <c r="B51" s="12" t="s">
        <v>56</v>
      </c>
      <c r="C51" s="11" t="n">
        <f aca="false">D51+E51</f>
        <v>46</v>
      </c>
      <c r="D51" s="13" t="n">
        <v>21</v>
      </c>
      <c r="E51" s="48" t="n">
        <v>25</v>
      </c>
      <c r="F51" s="14" t="n">
        <v>26</v>
      </c>
    </row>
    <row r="52" customFormat="false" ht="14.25" hidden="false" customHeight="true" outlineLevel="0" collapsed="false">
      <c r="A52" s="11" t="n">
        <v>1503</v>
      </c>
      <c r="B52" s="12" t="s">
        <v>57</v>
      </c>
      <c r="C52" s="11" t="n">
        <f aca="false">D52+E52</f>
        <v>54</v>
      </c>
      <c r="D52" s="13" t="n">
        <v>26</v>
      </c>
      <c r="E52" s="48" t="n">
        <v>28</v>
      </c>
      <c r="F52" s="14" t="n">
        <v>28</v>
      </c>
    </row>
    <row r="53" customFormat="false" ht="14.25" hidden="false" customHeight="true" outlineLevel="0" collapsed="false">
      <c r="A53" s="11" t="n">
        <v>1504</v>
      </c>
      <c r="B53" s="12" t="s">
        <v>58</v>
      </c>
      <c r="C53" s="11" t="n">
        <f aca="false">D53+E53</f>
        <v>40</v>
      </c>
      <c r="D53" s="13" t="n">
        <v>23</v>
      </c>
      <c r="E53" s="48" t="n">
        <v>17</v>
      </c>
      <c r="F53" s="14" t="n">
        <v>22</v>
      </c>
    </row>
    <row r="54" customFormat="false" ht="14.25" hidden="false" customHeight="true" outlineLevel="0" collapsed="false">
      <c r="A54" s="11" t="n">
        <v>1505</v>
      </c>
      <c r="B54" s="12" t="s">
        <v>59</v>
      </c>
      <c r="C54" s="11" t="n">
        <f aca="false">D54+E54</f>
        <v>29</v>
      </c>
      <c r="D54" s="13" t="n">
        <v>16</v>
      </c>
      <c r="E54" s="48" t="n">
        <v>13</v>
      </c>
      <c r="F54" s="14" t="n">
        <v>16</v>
      </c>
    </row>
    <row r="55" customFormat="false" ht="14.25" hidden="false" customHeight="true" outlineLevel="0" collapsed="false">
      <c r="A55" s="11" t="n">
        <v>1506</v>
      </c>
      <c r="B55" s="12" t="s">
        <v>60</v>
      </c>
      <c r="C55" s="11" t="n">
        <f aca="false">D55+E55</f>
        <v>34</v>
      </c>
      <c r="D55" s="13" t="n">
        <v>15</v>
      </c>
      <c r="E55" s="48" t="n">
        <v>19</v>
      </c>
      <c r="F55" s="14" t="n">
        <v>19</v>
      </c>
    </row>
    <row r="56" customFormat="false" ht="14.25" hidden="false" customHeight="true" outlineLevel="0" collapsed="false">
      <c r="A56" s="11" t="n">
        <v>1507</v>
      </c>
      <c r="B56" s="12" t="s">
        <v>61</v>
      </c>
      <c r="C56" s="11" t="n">
        <f aca="false">D56+E56</f>
        <v>36</v>
      </c>
      <c r="D56" s="13" t="n">
        <v>20</v>
      </c>
      <c r="E56" s="48" t="n">
        <v>16</v>
      </c>
      <c r="F56" s="14" t="n">
        <v>19</v>
      </c>
    </row>
    <row r="57" customFormat="false" ht="14.25" hidden="false" customHeight="true" outlineLevel="0" collapsed="false">
      <c r="A57" s="11" t="n">
        <v>1508</v>
      </c>
      <c r="B57" s="12" t="s">
        <v>62</v>
      </c>
      <c r="C57" s="11" t="n">
        <f aca="false">D57+E57</f>
        <v>28</v>
      </c>
      <c r="D57" s="13" t="n">
        <v>11</v>
      </c>
      <c r="E57" s="48" t="n">
        <v>17</v>
      </c>
      <c r="F57" s="14" t="n">
        <v>16</v>
      </c>
    </row>
    <row r="58" customFormat="false" ht="14.25" hidden="false" customHeight="true" outlineLevel="0" collapsed="false">
      <c r="A58" s="11" t="n">
        <v>1509</v>
      </c>
      <c r="B58" s="12" t="s">
        <v>63</v>
      </c>
      <c r="C58" s="11" t="n">
        <f aca="false">D58+E58</f>
        <v>36</v>
      </c>
      <c r="D58" s="13" t="n">
        <v>16</v>
      </c>
      <c r="E58" s="48" t="n">
        <v>20</v>
      </c>
      <c r="F58" s="14" t="n">
        <v>20</v>
      </c>
    </row>
    <row r="59" customFormat="false" ht="14.25" hidden="false" customHeight="true" outlineLevel="0" collapsed="false">
      <c r="A59" s="11" t="n">
        <v>1510</v>
      </c>
      <c r="B59" s="12" t="s">
        <v>64</v>
      </c>
      <c r="C59" s="11" t="n">
        <f aca="false">D59+E59</f>
        <v>13</v>
      </c>
      <c r="D59" s="13" t="n">
        <v>5</v>
      </c>
      <c r="E59" s="48" t="n">
        <v>8</v>
      </c>
      <c r="F59" s="14" t="n">
        <v>10</v>
      </c>
    </row>
    <row r="60" customFormat="false" ht="14.25" hidden="false" customHeight="true" outlineLevel="0" collapsed="false">
      <c r="A60" s="11" t="n">
        <v>1511</v>
      </c>
      <c r="B60" s="12" t="s">
        <v>65</v>
      </c>
      <c r="C60" s="11" t="n">
        <f aca="false">D60+E60</f>
        <v>55</v>
      </c>
      <c r="D60" s="13" t="n">
        <v>28</v>
      </c>
      <c r="E60" s="48" t="n">
        <v>27</v>
      </c>
      <c r="F60" s="14" t="n">
        <v>32</v>
      </c>
    </row>
    <row r="61" customFormat="false" ht="14.25" hidden="false" customHeight="true" outlineLevel="0" collapsed="false">
      <c r="A61" s="11" t="n">
        <v>1512</v>
      </c>
      <c r="B61" s="12" t="s">
        <v>66</v>
      </c>
      <c r="C61" s="11" t="n">
        <f aca="false">D61+E61</f>
        <v>31</v>
      </c>
      <c r="D61" s="13" t="n">
        <v>18</v>
      </c>
      <c r="E61" s="48" t="n">
        <v>13</v>
      </c>
      <c r="F61" s="14" t="n">
        <v>13</v>
      </c>
    </row>
    <row r="62" customFormat="false" ht="14.25" hidden="false" customHeight="true" outlineLevel="0" collapsed="false">
      <c r="A62" s="11" t="n">
        <v>1513</v>
      </c>
      <c r="B62" s="12" t="s">
        <v>67</v>
      </c>
      <c r="C62" s="11" t="n">
        <f aca="false">D62+E62</f>
        <v>24</v>
      </c>
      <c r="D62" s="13" t="n">
        <v>12</v>
      </c>
      <c r="E62" s="48" t="n">
        <v>12</v>
      </c>
      <c r="F62" s="14" t="n">
        <v>14</v>
      </c>
    </row>
    <row r="63" customFormat="false" ht="14.25" hidden="false" customHeight="true" outlineLevel="0" collapsed="false">
      <c r="A63" s="11" t="n">
        <v>1514</v>
      </c>
      <c r="B63" s="12" t="s">
        <v>68</v>
      </c>
      <c r="C63" s="11" t="n">
        <f aca="false">D63+E63</f>
        <v>75</v>
      </c>
      <c r="D63" s="13" t="n">
        <v>39</v>
      </c>
      <c r="E63" s="48" t="n">
        <v>36</v>
      </c>
      <c r="F63" s="14" t="n">
        <v>41</v>
      </c>
    </row>
    <row r="64" customFormat="false" ht="14.25" hidden="false" customHeight="true" outlineLevel="0" collapsed="false">
      <c r="A64" s="11" t="n">
        <v>1515</v>
      </c>
      <c r="B64" s="12" t="s">
        <v>69</v>
      </c>
      <c r="C64" s="11" t="n">
        <f aca="false">D64+E64</f>
        <v>39</v>
      </c>
      <c r="D64" s="13" t="n">
        <v>20</v>
      </c>
      <c r="E64" s="48" t="n">
        <v>19</v>
      </c>
      <c r="F64" s="14" t="n">
        <v>21</v>
      </c>
    </row>
    <row r="65" customFormat="false" ht="14.25" hidden="false" customHeight="true" outlineLevel="0" collapsed="false">
      <c r="A65" s="11" t="n">
        <v>1516</v>
      </c>
      <c r="B65" s="12" t="s">
        <v>70</v>
      </c>
      <c r="C65" s="11" t="n">
        <f aca="false">D65+E65</f>
        <v>28</v>
      </c>
      <c r="D65" s="13" t="n">
        <v>14</v>
      </c>
      <c r="E65" s="48" t="n">
        <v>14</v>
      </c>
      <c r="F65" s="14" t="n">
        <v>14</v>
      </c>
    </row>
    <row r="66" customFormat="false" ht="14.25" hidden="false" customHeight="true" outlineLevel="0" collapsed="false">
      <c r="A66" s="11" t="n">
        <v>1517</v>
      </c>
      <c r="B66" s="12" t="s">
        <v>71</v>
      </c>
      <c r="C66" s="11" t="n">
        <f aca="false">D66+E66</f>
        <v>54</v>
      </c>
      <c r="D66" s="13" t="n">
        <v>28</v>
      </c>
      <c r="E66" s="48" t="n">
        <v>26</v>
      </c>
      <c r="F66" s="14" t="n">
        <v>24</v>
      </c>
    </row>
    <row r="67" customFormat="false" ht="14.25" hidden="false" customHeight="true" outlineLevel="0" collapsed="false">
      <c r="A67" s="11" t="n">
        <v>1601</v>
      </c>
      <c r="B67" s="12" t="s">
        <v>72</v>
      </c>
      <c r="C67" s="11" t="n">
        <f aca="false">D67+E67</f>
        <v>53</v>
      </c>
      <c r="D67" s="13" t="n">
        <v>30</v>
      </c>
      <c r="E67" s="48" t="n">
        <v>23</v>
      </c>
      <c r="F67" s="14" t="n">
        <v>29</v>
      </c>
    </row>
    <row r="68" customFormat="false" ht="14.25" hidden="false" customHeight="true" outlineLevel="0" collapsed="false">
      <c r="A68" s="11" t="n">
        <v>1602</v>
      </c>
      <c r="B68" s="12" t="s">
        <v>73</v>
      </c>
      <c r="C68" s="11" t="n">
        <f aca="false">D68+E68</f>
        <v>123</v>
      </c>
      <c r="D68" s="13" t="n">
        <v>62</v>
      </c>
      <c r="E68" s="48" t="n">
        <v>61</v>
      </c>
      <c r="F68" s="14" t="n">
        <v>54</v>
      </c>
    </row>
    <row r="69" customFormat="false" ht="14.25" hidden="false" customHeight="true" outlineLevel="0" collapsed="false">
      <c r="A69" s="11" t="n">
        <v>1603</v>
      </c>
      <c r="B69" s="12" t="s">
        <v>74</v>
      </c>
      <c r="C69" s="11" t="n">
        <f aca="false">D69+E69</f>
        <v>124</v>
      </c>
      <c r="D69" s="13" t="n">
        <v>59</v>
      </c>
      <c r="E69" s="48" t="n">
        <v>65</v>
      </c>
      <c r="F69" s="14" t="n">
        <v>63</v>
      </c>
    </row>
    <row r="70" customFormat="false" ht="14.25" hidden="false" customHeight="true" outlineLevel="0" collapsed="false">
      <c r="A70" s="11" t="n">
        <v>1604</v>
      </c>
      <c r="B70" s="12" t="s">
        <v>75</v>
      </c>
      <c r="C70" s="11" t="n">
        <f aca="false">D70+E70</f>
        <v>71</v>
      </c>
      <c r="D70" s="13" t="n">
        <v>37</v>
      </c>
      <c r="E70" s="48" t="n">
        <v>34</v>
      </c>
      <c r="F70" s="14" t="n">
        <v>33</v>
      </c>
    </row>
    <row r="71" customFormat="false" ht="14.25" hidden="false" customHeight="true" outlineLevel="0" collapsed="false">
      <c r="A71" s="11" t="n">
        <v>1605</v>
      </c>
      <c r="B71" s="12" t="s">
        <v>76</v>
      </c>
      <c r="C71" s="11" t="n">
        <f aca="false">D71+E71</f>
        <v>25</v>
      </c>
      <c r="D71" s="13" t="n">
        <v>14</v>
      </c>
      <c r="E71" s="48" t="n">
        <v>11</v>
      </c>
      <c r="F71" s="14" t="n">
        <v>8</v>
      </c>
    </row>
    <row r="72" customFormat="false" ht="14.25" hidden="false" customHeight="true" outlineLevel="0" collapsed="false">
      <c r="A72" s="11" t="n">
        <v>1701</v>
      </c>
      <c r="B72" s="12" t="s">
        <v>77</v>
      </c>
      <c r="C72" s="11" t="n">
        <f aca="false">D72+E72</f>
        <v>109</v>
      </c>
      <c r="D72" s="13" t="n">
        <v>55</v>
      </c>
      <c r="E72" s="48" t="n">
        <v>54</v>
      </c>
      <c r="F72" s="14" t="n">
        <v>56</v>
      </c>
    </row>
    <row r="73" customFormat="false" ht="14.25" hidden="false" customHeight="true" outlineLevel="0" collapsed="false">
      <c r="A73" s="11" t="n">
        <v>1702</v>
      </c>
      <c r="B73" s="12" t="s">
        <v>78</v>
      </c>
      <c r="C73" s="11" t="n">
        <f aca="false">D73+E73</f>
        <v>78</v>
      </c>
      <c r="D73" s="13" t="n">
        <v>34</v>
      </c>
      <c r="E73" s="48" t="n">
        <v>44</v>
      </c>
      <c r="F73" s="14" t="n">
        <v>47</v>
      </c>
    </row>
    <row r="74" customFormat="false" ht="14.25" hidden="false" customHeight="true" outlineLevel="0" collapsed="false">
      <c r="A74" s="11" t="n">
        <v>1703</v>
      </c>
      <c r="B74" s="12" t="s">
        <v>79</v>
      </c>
      <c r="C74" s="11" t="n">
        <f aca="false">D74+E74</f>
        <v>125</v>
      </c>
      <c r="D74" s="13" t="n">
        <v>59</v>
      </c>
      <c r="E74" s="48" t="n">
        <v>66</v>
      </c>
      <c r="F74" s="14" t="n">
        <v>66</v>
      </c>
    </row>
    <row r="75" customFormat="false" ht="14.25" hidden="false" customHeight="true" outlineLevel="0" collapsed="false">
      <c r="A75" s="11" t="n">
        <v>1704</v>
      </c>
      <c r="B75" s="12" t="s">
        <v>80</v>
      </c>
      <c r="C75" s="11" t="n">
        <f aca="false">D75+E75</f>
        <v>178</v>
      </c>
      <c r="D75" s="13" t="n">
        <v>95</v>
      </c>
      <c r="E75" s="48" t="n">
        <v>83</v>
      </c>
      <c r="F75" s="14" t="n">
        <v>96</v>
      </c>
    </row>
    <row r="76" customFormat="false" ht="14.25" hidden="false" customHeight="true" outlineLevel="0" collapsed="false">
      <c r="A76" s="11" t="n">
        <v>1801</v>
      </c>
      <c r="B76" s="12" t="s">
        <v>81</v>
      </c>
      <c r="C76" s="11" t="n">
        <f aca="false">D76+E76</f>
        <v>30</v>
      </c>
      <c r="D76" s="13" t="n">
        <v>25</v>
      </c>
      <c r="E76" s="48" t="n">
        <v>5</v>
      </c>
      <c r="F76" s="14" t="n">
        <v>25</v>
      </c>
    </row>
    <row r="77" customFormat="false" ht="14.25" hidden="false" customHeight="true" outlineLevel="0" collapsed="false">
      <c r="A77" s="11" t="n">
        <v>1802</v>
      </c>
      <c r="B77" s="12" t="s">
        <v>82</v>
      </c>
      <c r="C77" s="11" t="n">
        <f aca="false">D77+E77</f>
        <v>37</v>
      </c>
      <c r="D77" s="13" t="n">
        <v>21</v>
      </c>
      <c r="E77" s="48" t="n">
        <v>16</v>
      </c>
      <c r="F77" s="14" t="n">
        <v>24</v>
      </c>
    </row>
    <row r="78" customFormat="false" ht="14.25" hidden="false" customHeight="true" outlineLevel="0" collapsed="false">
      <c r="A78" s="11" t="n">
        <v>1803</v>
      </c>
      <c r="B78" s="12" t="s">
        <v>83</v>
      </c>
      <c r="C78" s="11" t="n">
        <f aca="false">D78+E78</f>
        <v>51</v>
      </c>
      <c r="D78" s="13" t="n">
        <v>25</v>
      </c>
      <c r="E78" s="48" t="n">
        <v>26</v>
      </c>
      <c r="F78" s="14" t="n">
        <v>24</v>
      </c>
    </row>
    <row r="79" customFormat="false" ht="14.25" hidden="false" customHeight="true" outlineLevel="0" collapsed="false">
      <c r="A79" s="11" t="n">
        <v>1804</v>
      </c>
      <c r="B79" s="12" t="s">
        <v>84</v>
      </c>
      <c r="C79" s="11" t="n">
        <f aca="false">D79+E79</f>
        <v>23</v>
      </c>
      <c r="D79" s="13" t="n">
        <v>17</v>
      </c>
      <c r="E79" s="48" t="n">
        <v>6</v>
      </c>
      <c r="F79" s="14" t="n">
        <v>23</v>
      </c>
    </row>
    <row r="80" customFormat="false" ht="14.25" hidden="false" customHeight="true" outlineLevel="0" collapsed="false">
      <c r="A80" s="11" t="n">
        <v>1805</v>
      </c>
      <c r="B80" s="12" t="s">
        <v>85</v>
      </c>
      <c r="C80" s="11" t="n">
        <f aca="false">D80+E80</f>
        <v>18</v>
      </c>
      <c r="D80" s="13" t="n">
        <v>14</v>
      </c>
      <c r="E80" s="48" t="n">
        <v>4</v>
      </c>
      <c r="F80" s="14" t="n">
        <v>18</v>
      </c>
    </row>
    <row r="81" customFormat="false" ht="14.25" hidden="false" customHeight="true" outlineLevel="0" collapsed="false">
      <c r="A81" s="11" t="n">
        <v>1807</v>
      </c>
      <c r="B81" s="12" t="s">
        <v>86</v>
      </c>
      <c r="C81" s="11" t="n">
        <f aca="false">D81+E81</f>
        <v>19</v>
      </c>
      <c r="D81" s="13" t="n">
        <v>18</v>
      </c>
      <c r="E81" s="48" t="n">
        <v>1</v>
      </c>
      <c r="F81" s="14" t="n">
        <v>18</v>
      </c>
    </row>
    <row r="82" customFormat="false" ht="14.25" hidden="false" customHeight="true" outlineLevel="0" collapsed="false">
      <c r="A82" s="11" t="n">
        <v>2101</v>
      </c>
      <c r="B82" s="12" t="s">
        <v>87</v>
      </c>
      <c r="C82" s="11" t="n">
        <f aca="false">D82+E82</f>
        <v>74</v>
      </c>
      <c r="D82" s="13" t="n">
        <v>38</v>
      </c>
      <c r="E82" s="48" t="n">
        <v>36</v>
      </c>
      <c r="F82" s="14" t="n">
        <v>34</v>
      </c>
    </row>
    <row r="83" customFormat="false" ht="14.25" hidden="false" customHeight="true" outlineLevel="0" collapsed="false">
      <c r="A83" s="11" t="n">
        <v>2102</v>
      </c>
      <c r="B83" s="12" t="s">
        <v>88</v>
      </c>
      <c r="C83" s="11" t="n">
        <f aca="false">D83+E83</f>
        <v>31</v>
      </c>
      <c r="D83" s="13" t="n">
        <v>13</v>
      </c>
      <c r="E83" s="48" t="n">
        <v>18</v>
      </c>
      <c r="F83" s="14" t="n">
        <v>20</v>
      </c>
    </row>
    <row r="84" customFormat="false" ht="14.25" hidden="false" customHeight="true" outlineLevel="0" collapsed="false">
      <c r="A84" s="11" t="n">
        <v>2103</v>
      </c>
      <c r="B84" s="12" t="s">
        <v>89</v>
      </c>
      <c r="C84" s="11" t="n">
        <f aca="false">D84+E84</f>
        <v>40</v>
      </c>
      <c r="D84" s="13" t="n">
        <v>15</v>
      </c>
      <c r="E84" s="48" t="n">
        <v>25</v>
      </c>
      <c r="F84" s="14" t="n">
        <v>24</v>
      </c>
    </row>
    <row r="85" customFormat="false" ht="14.25" hidden="false" customHeight="true" outlineLevel="0" collapsed="false">
      <c r="A85" s="11" t="n">
        <v>2104</v>
      </c>
      <c r="B85" s="12" t="s">
        <v>90</v>
      </c>
      <c r="C85" s="11" t="n">
        <f aca="false">D85+E85</f>
        <v>34</v>
      </c>
      <c r="D85" s="13" t="n">
        <v>17</v>
      </c>
      <c r="E85" s="48" t="n">
        <v>17</v>
      </c>
      <c r="F85" s="14" t="n">
        <v>21</v>
      </c>
    </row>
    <row r="86" customFormat="false" ht="14.25" hidden="false" customHeight="true" outlineLevel="0" collapsed="false">
      <c r="A86" s="11" t="n">
        <v>2201</v>
      </c>
      <c r="B86" s="12" t="s">
        <v>91</v>
      </c>
      <c r="C86" s="11" t="n">
        <f aca="false">D86+E86</f>
        <v>25</v>
      </c>
      <c r="D86" s="13" t="n">
        <v>11</v>
      </c>
      <c r="E86" s="48" t="n">
        <v>14</v>
      </c>
      <c r="F86" s="14" t="n">
        <v>17</v>
      </c>
    </row>
    <row r="87" customFormat="false" ht="14.25" hidden="false" customHeight="true" outlineLevel="0" collapsed="false">
      <c r="A87" s="11" t="n">
        <v>2301</v>
      </c>
      <c r="B87" s="12" t="s">
        <v>92</v>
      </c>
      <c r="C87" s="11" t="n">
        <f aca="false">D87+E87</f>
        <v>107</v>
      </c>
      <c r="D87" s="13" t="n">
        <v>54</v>
      </c>
      <c r="E87" s="48" t="n">
        <v>53</v>
      </c>
      <c r="F87" s="14" t="n">
        <v>50</v>
      </c>
    </row>
    <row r="88" customFormat="false" ht="14.25" hidden="false" customHeight="true" outlineLevel="0" collapsed="false">
      <c r="A88" s="11" t="n">
        <v>2401</v>
      </c>
      <c r="B88" s="12" t="s">
        <v>93</v>
      </c>
      <c r="C88" s="11" t="n">
        <f aca="false">D88+E88</f>
        <v>26</v>
      </c>
      <c r="D88" s="13" t="n">
        <v>13</v>
      </c>
      <c r="E88" s="48" t="n">
        <v>13</v>
      </c>
      <c r="F88" s="14" t="n">
        <v>14</v>
      </c>
    </row>
    <row r="89" customFormat="false" ht="14.25" hidden="false" customHeight="true" outlineLevel="0" collapsed="false">
      <c r="A89" s="11" t="n">
        <v>2402</v>
      </c>
      <c r="B89" s="12" t="s">
        <v>94</v>
      </c>
      <c r="C89" s="11" t="n">
        <f aca="false">D89+E89</f>
        <v>44</v>
      </c>
      <c r="D89" s="13" t="n">
        <v>20</v>
      </c>
      <c r="E89" s="48" t="n">
        <v>24</v>
      </c>
      <c r="F89" s="14" t="n">
        <v>22</v>
      </c>
    </row>
    <row r="90" customFormat="false" ht="14.25" hidden="false" customHeight="true" outlineLevel="0" collapsed="false">
      <c r="A90" s="11" t="n">
        <v>2403</v>
      </c>
      <c r="B90" s="12" t="s">
        <v>95</v>
      </c>
      <c r="C90" s="11" t="n">
        <f aca="false">D90+E90</f>
        <v>128</v>
      </c>
      <c r="D90" s="13" t="n">
        <v>64</v>
      </c>
      <c r="E90" s="48" t="n">
        <v>64</v>
      </c>
      <c r="F90" s="14" t="n">
        <v>60</v>
      </c>
    </row>
    <row r="91" customFormat="false" ht="14.25" hidden="false" customHeight="true" outlineLevel="0" collapsed="false">
      <c r="A91" s="11" t="n">
        <v>2501</v>
      </c>
      <c r="B91" s="12" t="s">
        <v>96</v>
      </c>
      <c r="C91" s="11" t="n">
        <f aca="false">D91+E91</f>
        <v>82</v>
      </c>
      <c r="D91" s="13" t="n">
        <v>44</v>
      </c>
      <c r="E91" s="48" t="n">
        <v>38</v>
      </c>
      <c r="F91" s="14" t="n">
        <v>46</v>
      </c>
    </row>
    <row r="92" customFormat="false" ht="14.25" hidden="false" customHeight="true" outlineLevel="0" collapsed="false">
      <c r="A92" s="11" t="n">
        <v>2502</v>
      </c>
      <c r="B92" s="12" t="s">
        <v>97</v>
      </c>
      <c r="C92" s="11" t="n">
        <f aca="false">D92+E92</f>
        <v>196</v>
      </c>
      <c r="D92" s="13" t="n">
        <v>136</v>
      </c>
      <c r="E92" s="48" t="n">
        <v>60</v>
      </c>
      <c r="F92" s="14" t="n">
        <v>140</v>
      </c>
    </row>
    <row r="93" customFormat="false" ht="14.25" hidden="false" customHeight="true" outlineLevel="0" collapsed="false">
      <c r="A93" s="11" t="n">
        <v>2503</v>
      </c>
      <c r="B93" s="12" t="s">
        <v>98</v>
      </c>
      <c r="C93" s="11" t="n">
        <f aca="false">D93+E93</f>
        <v>77</v>
      </c>
      <c r="D93" s="13" t="n">
        <v>35</v>
      </c>
      <c r="E93" s="48" t="n">
        <v>42</v>
      </c>
      <c r="F93" s="14" t="n">
        <v>37</v>
      </c>
    </row>
    <row r="94" customFormat="false" ht="14.25" hidden="false" customHeight="true" outlineLevel="0" collapsed="false">
      <c r="A94" s="11" t="n">
        <v>2504</v>
      </c>
      <c r="B94" s="12" t="s">
        <v>99</v>
      </c>
      <c r="C94" s="11" t="n">
        <f aca="false">D94+E94</f>
        <v>70</v>
      </c>
      <c r="D94" s="13" t="n">
        <v>37</v>
      </c>
      <c r="E94" s="48" t="n">
        <v>33</v>
      </c>
      <c r="F94" s="14" t="n">
        <v>31</v>
      </c>
    </row>
    <row r="95" customFormat="false" ht="14.25" hidden="false" customHeight="true" outlineLevel="0" collapsed="false">
      <c r="A95" s="11" t="n">
        <v>3101</v>
      </c>
      <c r="B95" s="12" t="s">
        <v>100</v>
      </c>
      <c r="C95" s="11" t="n">
        <f aca="false">D95+E95</f>
        <v>27</v>
      </c>
      <c r="D95" s="13" t="n">
        <v>12</v>
      </c>
      <c r="E95" s="48" t="n">
        <v>15</v>
      </c>
      <c r="F95" s="14" t="n">
        <v>19</v>
      </c>
    </row>
    <row r="96" customFormat="false" ht="14.25" hidden="false" customHeight="true" outlineLevel="0" collapsed="false">
      <c r="A96" s="11" t="n">
        <v>3102</v>
      </c>
      <c r="B96" s="12" t="s">
        <v>101</v>
      </c>
      <c r="C96" s="11" t="n">
        <f aca="false">D96+E96</f>
        <v>58</v>
      </c>
      <c r="D96" s="13" t="n">
        <v>28</v>
      </c>
      <c r="E96" s="48" t="n">
        <v>30</v>
      </c>
      <c r="F96" s="14" t="n">
        <v>29</v>
      </c>
    </row>
    <row r="97" customFormat="false" ht="14.25" hidden="false" customHeight="true" outlineLevel="0" collapsed="false">
      <c r="A97" s="11" t="n">
        <v>3103</v>
      </c>
      <c r="B97" s="12" t="s">
        <v>102</v>
      </c>
      <c r="C97" s="11" t="n">
        <f aca="false">D97+E97</f>
        <v>79</v>
      </c>
      <c r="D97" s="13" t="n">
        <v>37</v>
      </c>
      <c r="E97" s="48" t="n">
        <v>42</v>
      </c>
      <c r="F97" s="14" t="n">
        <v>40</v>
      </c>
    </row>
    <row r="98" customFormat="false" ht="14.25" hidden="false" customHeight="true" outlineLevel="0" collapsed="false">
      <c r="A98" s="11" t="n">
        <v>3104</v>
      </c>
      <c r="B98" s="12" t="s">
        <v>103</v>
      </c>
      <c r="C98" s="11" t="n">
        <f aca="false">D98+E98</f>
        <v>56</v>
      </c>
      <c r="D98" s="13" t="n">
        <v>31</v>
      </c>
      <c r="E98" s="48" t="n">
        <v>25</v>
      </c>
      <c r="F98" s="14" t="n">
        <v>29</v>
      </c>
    </row>
    <row r="99" customFormat="false" ht="14.25" hidden="false" customHeight="true" outlineLevel="0" collapsed="false">
      <c r="A99" s="11" t="n">
        <v>3105</v>
      </c>
      <c r="B99" s="12" t="s">
        <v>104</v>
      </c>
      <c r="C99" s="11" t="n">
        <f aca="false">D99+E99</f>
        <v>60</v>
      </c>
      <c r="D99" s="13" t="n">
        <v>28</v>
      </c>
      <c r="E99" s="48" t="n">
        <v>32</v>
      </c>
      <c r="F99" s="14" t="n">
        <v>30</v>
      </c>
    </row>
    <row r="100" customFormat="false" ht="14.25" hidden="false" customHeight="true" outlineLevel="0" collapsed="false">
      <c r="A100" s="11" t="n">
        <v>3106</v>
      </c>
      <c r="B100" s="12" t="s">
        <v>105</v>
      </c>
      <c r="C100" s="11" t="n">
        <f aca="false">D100+E100</f>
        <v>56</v>
      </c>
      <c r="D100" s="13" t="n">
        <v>25</v>
      </c>
      <c r="E100" s="48" t="n">
        <v>31</v>
      </c>
      <c r="F100" s="14" t="n">
        <v>31</v>
      </c>
    </row>
    <row r="101" customFormat="false" ht="14.25" hidden="false" customHeight="true" outlineLevel="0" collapsed="false">
      <c r="A101" s="11" t="n">
        <v>3201</v>
      </c>
      <c r="B101" s="12" t="s">
        <v>106</v>
      </c>
      <c r="C101" s="11" t="n">
        <f aca="false">D101+E101</f>
        <v>79</v>
      </c>
      <c r="D101" s="13" t="n">
        <v>37</v>
      </c>
      <c r="E101" s="48" t="n">
        <v>42</v>
      </c>
      <c r="F101" s="14" t="n">
        <v>35</v>
      </c>
    </row>
    <row r="102" customFormat="false" ht="14.25" hidden="false" customHeight="true" outlineLevel="0" collapsed="false">
      <c r="A102" s="11" t="n">
        <v>3202</v>
      </c>
      <c r="B102" s="12" t="s">
        <v>107</v>
      </c>
      <c r="C102" s="11" t="n">
        <f aca="false">D102+E102</f>
        <v>32</v>
      </c>
      <c r="D102" s="13" t="n">
        <v>17</v>
      </c>
      <c r="E102" s="48" t="n">
        <v>15</v>
      </c>
      <c r="F102" s="14" t="n">
        <v>14</v>
      </c>
    </row>
    <row r="103" customFormat="false" ht="14.25" hidden="false" customHeight="true" outlineLevel="0" collapsed="false">
      <c r="A103" s="11" t="n">
        <v>3203</v>
      </c>
      <c r="B103" s="12" t="s">
        <v>108</v>
      </c>
      <c r="C103" s="11" t="n">
        <f aca="false">D103+E103</f>
        <v>78</v>
      </c>
      <c r="D103" s="13" t="n">
        <v>38</v>
      </c>
      <c r="E103" s="48" t="n">
        <v>40</v>
      </c>
      <c r="F103" s="14" t="n">
        <v>31</v>
      </c>
    </row>
    <row r="104" customFormat="false" ht="14.25" hidden="false" customHeight="true" outlineLevel="0" collapsed="false">
      <c r="A104" s="11" t="n">
        <v>3204</v>
      </c>
      <c r="B104" s="12" t="s">
        <v>109</v>
      </c>
      <c r="C104" s="11" t="n">
        <f aca="false">D104+E104</f>
        <v>44</v>
      </c>
      <c r="D104" s="13" t="n">
        <v>21</v>
      </c>
      <c r="E104" s="48" t="n">
        <v>23</v>
      </c>
      <c r="F104" s="14" t="n">
        <v>28</v>
      </c>
    </row>
    <row r="105" customFormat="false" ht="14.25" hidden="false" customHeight="true" outlineLevel="0" collapsed="false">
      <c r="A105" s="11" t="n">
        <v>3206</v>
      </c>
      <c r="B105" s="12" t="s">
        <v>110</v>
      </c>
      <c r="C105" s="11" t="n">
        <f aca="false">D105+E105</f>
        <v>91</v>
      </c>
      <c r="D105" s="13" t="n">
        <v>40</v>
      </c>
      <c r="E105" s="48" t="n">
        <v>51</v>
      </c>
      <c r="F105" s="14" t="n">
        <v>43</v>
      </c>
    </row>
    <row r="106" customFormat="false" ht="14.25" hidden="false" customHeight="true" outlineLevel="0" collapsed="false">
      <c r="A106" s="11" t="n">
        <v>3207</v>
      </c>
      <c r="B106" s="12" t="s">
        <v>111</v>
      </c>
      <c r="C106" s="11" t="n">
        <f aca="false">D106+E106</f>
        <v>46</v>
      </c>
      <c r="D106" s="13" t="n">
        <v>21</v>
      </c>
      <c r="E106" s="48" t="n">
        <v>25</v>
      </c>
      <c r="F106" s="14" t="n">
        <v>22</v>
      </c>
    </row>
    <row r="107" customFormat="false" ht="14.25" hidden="false" customHeight="true" outlineLevel="0" collapsed="false">
      <c r="A107" s="11" t="n">
        <v>3208</v>
      </c>
      <c r="B107" s="12" t="s">
        <v>112</v>
      </c>
      <c r="C107" s="11" t="n">
        <f aca="false">D107+E107</f>
        <v>42</v>
      </c>
      <c r="D107" s="13" t="n">
        <v>20</v>
      </c>
      <c r="E107" s="48" t="n">
        <v>22</v>
      </c>
      <c r="F107" s="14" t="n">
        <v>20</v>
      </c>
    </row>
    <row r="108" customFormat="false" ht="14.25" hidden="false" customHeight="true" outlineLevel="0" collapsed="false">
      <c r="A108" s="11" t="n">
        <v>3209</v>
      </c>
      <c r="B108" s="12" t="s">
        <v>113</v>
      </c>
      <c r="C108" s="11" t="n">
        <f aca="false">D108+E108</f>
        <v>70</v>
      </c>
      <c r="D108" s="13" t="n">
        <v>42</v>
      </c>
      <c r="E108" s="48" t="n">
        <v>28</v>
      </c>
      <c r="F108" s="14" t="n">
        <v>40</v>
      </c>
    </row>
    <row r="109" customFormat="false" ht="14.25" hidden="false" customHeight="true" outlineLevel="0" collapsed="false">
      <c r="A109" s="11" t="n">
        <v>3301</v>
      </c>
      <c r="B109" s="12" t="s">
        <v>114</v>
      </c>
      <c r="C109" s="11" t="n">
        <f aca="false">D109+E109</f>
        <v>126</v>
      </c>
      <c r="D109" s="13" t="n">
        <v>71</v>
      </c>
      <c r="E109" s="48" t="n">
        <v>55</v>
      </c>
      <c r="F109" s="14" t="n">
        <v>76</v>
      </c>
    </row>
    <row r="110" customFormat="false" ht="14.25" hidden="false" customHeight="true" outlineLevel="0" collapsed="false">
      <c r="A110" s="11" t="n">
        <v>3401</v>
      </c>
      <c r="B110" s="12" t="s">
        <v>115</v>
      </c>
      <c r="C110" s="11" t="n">
        <f aca="false">D110+E110</f>
        <v>233</v>
      </c>
      <c r="D110" s="13" t="n">
        <v>114</v>
      </c>
      <c r="E110" s="48" t="n">
        <v>119</v>
      </c>
      <c r="F110" s="14" t="n">
        <v>106</v>
      </c>
    </row>
    <row r="111" customFormat="false" ht="14.25" hidden="false" customHeight="true" outlineLevel="0" collapsed="false">
      <c r="A111" s="11" t="n">
        <v>3501</v>
      </c>
      <c r="B111" s="12" t="s">
        <v>116</v>
      </c>
      <c r="C111" s="11" t="n">
        <f aca="false">D111+E111</f>
        <v>23</v>
      </c>
      <c r="D111" s="13" t="n">
        <v>8</v>
      </c>
      <c r="E111" s="48" t="n">
        <v>15</v>
      </c>
      <c r="F111" s="14" t="n">
        <v>13</v>
      </c>
    </row>
    <row r="112" customFormat="false" ht="14.25" hidden="false" customHeight="true" outlineLevel="0" collapsed="false">
      <c r="A112" s="11" t="n">
        <v>3502</v>
      </c>
      <c r="B112" s="12" t="s">
        <v>117</v>
      </c>
      <c r="C112" s="11" t="n">
        <f aca="false">D112+E112</f>
        <v>34</v>
      </c>
      <c r="D112" s="13" t="n">
        <v>15</v>
      </c>
      <c r="E112" s="48" t="n">
        <v>19</v>
      </c>
      <c r="F112" s="14" t="n">
        <v>16</v>
      </c>
    </row>
    <row r="113" customFormat="false" ht="14.25" hidden="false" customHeight="true" outlineLevel="0" collapsed="false">
      <c r="A113" s="11" t="n">
        <v>3503</v>
      </c>
      <c r="B113" s="12" t="s">
        <v>118</v>
      </c>
      <c r="C113" s="11" t="n">
        <f aca="false">D113+E113</f>
        <v>60</v>
      </c>
      <c r="D113" s="13" t="n">
        <v>25</v>
      </c>
      <c r="E113" s="48" t="n">
        <v>35</v>
      </c>
      <c r="F113" s="14" t="n">
        <v>31</v>
      </c>
    </row>
    <row r="114" customFormat="false" ht="14.25" hidden="false" customHeight="true" outlineLevel="0" collapsed="false">
      <c r="A114" s="11" t="n">
        <v>3504</v>
      </c>
      <c r="B114" s="12" t="s">
        <v>119</v>
      </c>
      <c r="C114" s="11" t="n">
        <f aca="false">D114+E114</f>
        <v>50</v>
      </c>
      <c r="D114" s="13" t="n">
        <v>20</v>
      </c>
      <c r="E114" s="48" t="n">
        <v>30</v>
      </c>
      <c r="F114" s="14" t="n">
        <v>24</v>
      </c>
    </row>
    <row r="115" customFormat="false" ht="14.25" hidden="false" customHeight="true" outlineLevel="0" collapsed="false">
      <c r="A115" s="11" t="n">
        <v>3505</v>
      </c>
      <c r="B115" s="12" t="s">
        <v>120</v>
      </c>
      <c r="C115" s="11" t="n">
        <f aca="false">D115+E115</f>
        <v>74</v>
      </c>
      <c r="D115" s="13" t="n">
        <v>35</v>
      </c>
      <c r="E115" s="48" t="n">
        <v>39</v>
      </c>
      <c r="F115" s="14" t="n">
        <v>30</v>
      </c>
    </row>
    <row r="116" customFormat="false" ht="14.25" hidden="false" customHeight="true" outlineLevel="0" collapsed="false">
      <c r="A116" s="11" t="n">
        <v>3506</v>
      </c>
      <c r="B116" s="12" t="s">
        <v>121</v>
      </c>
      <c r="C116" s="11" t="n">
        <f aca="false">D116+E116</f>
        <v>84</v>
      </c>
      <c r="D116" s="13" t="n">
        <v>41</v>
      </c>
      <c r="E116" s="48" t="n">
        <v>43</v>
      </c>
      <c r="F116" s="14" t="n">
        <v>36</v>
      </c>
    </row>
    <row r="117" customFormat="false" ht="14.25" hidden="false" customHeight="true" outlineLevel="0" collapsed="false">
      <c r="A117" s="11" t="n">
        <v>3507</v>
      </c>
      <c r="B117" s="12" t="s">
        <v>122</v>
      </c>
      <c r="C117" s="11" t="n">
        <f aca="false">D117+E117</f>
        <v>107</v>
      </c>
      <c r="D117" s="13" t="n">
        <v>49</v>
      </c>
      <c r="E117" s="48" t="n">
        <v>58</v>
      </c>
      <c r="F117" s="14" t="n">
        <v>58</v>
      </c>
    </row>
    <row r="118" customFormat="false" ht="14.25" hidden="false" customHeight="true" outlineLevel="0" collapsed="false">
      <c r="A118" s="11" t="n">
        <v>3508</v>
      </c>
      <c r="B118" s="12" t="s">
        <v>123</v>
      </c>
      <c r="C118" s="11" t="n">
        <f aca="false">D118+E118</f>
        <v>75</v>
      </c>
      <c r="D118" s="13" t="n">
        <v>35</v>
      </c>
      <c r="E118" s="48" t="n">
        <v>40</v>
      </c>
      <c r="F118" s="14" t="n">
        <v>41</v>
      </c>
    </row>
    <row r="119" customFormat="false" ht="14.25" hidden="false" customHeight="true" outlineLevel="0" collapsed="false">
      <c r="A119" s="11" t="n">
        <v>3509</v>
      </c>
      <c r="B119" s="12" t="s">
        <v>124</v>
      </c>
      <c r="C119" s="11" t="n">
        <f aca="false">D119+E119</f>
        <v>119</v>
      </c>
      <c r="D119" s="13" t="n">
        <v>67</v>
      </c>
      <c r="E119" s="48" t="n">
        <v>52</v>
      </c>
      <c r="F119" s="14" t="n">
        <v>56</v>
      </c>
    </row>
    <row r="120" customFormat="false" ht="14.25" hidden="false" customHeight="true" outlineLevel="0" collapsed="false">
      <c r="A120" s="11" t="n">
        <v>3600</v>
      </c>
      <c r="B120" s="12" t="s">
        <v>125</v>
      </c>
      <c r="C120" s="11" t="n">
        <f aca="false">D120+E120</f>
        <v>29</v>
      </c>
      <c r="D120" s="13" t="n">
        <v>11</v>
      </c>
      <c r="E120" s="48" t="n">
        <v>18</v>
      </c>
      <c r="F120" s="14" t="n">
        <v>19</v>
      </c>
    </row>
    <row r="121" customFormat="false" ht="14.25" hidden="false" customHeight="true" outlineLevel="0" collapsed="false">
      <c r="A121" s="11" t="n">
        <v>3601</v>
      </c>
      <c r="B121" s="12" t="s">
        <v>126</v>
      </c>
      <c r="C121" s="11" t="n">
        <f aca="false">D121+E121</f>
        <v>39</v>
      </c>
      <c r="D121" s="13" t="n">
        <v>21</v>
      </c>
      <c r="E121" s="48" t="n">
        <v>18</v>
      </c>
      <c r="F121" s="14" t="n">
        <v>17</v>
      </c>
    </row>
    <row r="122" customFormat="false" ht="14.25" hidden="false" customHeight="true" outlineLevel="0" collapsed="false">
      <c r="A122" s="11" t="n">
        <v>3602</v>
      </c>
      <c r="B122" s="12" t="s">
        <v>127</v>
      </c>
      <c r="C122" s="11" t="n">
        <f aca="false">D122+E122</f>
        <v>15</v>
      </c>
      <c r="D122" s="13" t="n">
        <v>7</v>
      </c>
      <c r="E122" s="48" t="n">
        <v>8</v>
      </c>
      <c r="F122" s="14" t="n">
        <v>8</v>
      </c>
    </row>
    <row r="123" customFormat="false" ht="14.25" hidden="false" customHeight="true" outlineLevel="0" collapsed="false">
      <c r="A123" s="11" t="n">
        <v>4101</v>
      </c>
      <c r="B123" s="12" t="s">
        <v>128</v>
      </c>
      <c r="C123" s="11" t="n">
        <f aca="false">D123+E123</f>
        <v>16</v>
      </c>
      <c r="D123" s="13" t="n">
        <v>9</v>
      </c>
      <c r="E123" s="48" t="n">
        <v>7</v>
      </c>
      <c r="F123" s="14" t="n">
        <v>12</v>
      </c>
    </row>
    <row r="124" customFormat="false" ht="14.25" hidden="false" customHeight="true" outlineLevel="0" collapsed="false">
      <c r="A124" s="11" t="n">
        <v>4102</v>
      </c>
      <c r="B124" s="12" t="s">
        <v>129</v>
      </c>
      <c r="C124" s="11" t="n">
        <f aca="false">D124+E124</f>
        <v>22</v>
      </c>
      <c r="D124" s="13" t="n">
        <v>10</v>
      </c>
      <c r="E124" s="48" t="n">
        <v>12</v>
      </c>
      <c r="F124" s="14" t="n">
        <v>13</v>
      </c>
    </row>
    <row r="125" customFormat="false" ht="14.25" hidden="false" customHeight="true" outlineLevel="0" collapsed="false">
      <c r="A125" s="11" t="n">
        <v>4104</v>
      </c>
      <c r="B125" s="12" t="s">
        <v>130</v>
      </c>
      <c r="C125" s="11" t="n">
        <f aca="false">D125+E125</f>
        <v>33</v>
      </c>
      <c r="D125" s="13" t="n">
        <v>10</v>
      </c>
      <c r="E125" s="48" t="n">
        <v>23</v>
      </c>
      <c r="F125" s="14" t="n">
        <v>19</v>
      </c>
    </row>
    <row r="126" customFormat="false" ht="14.25" hidden="false" customHeight="true" outlineLevel="0" collapsed="false">
      <c r="A126" s="11" t="n">
        <v>4201</v>
      </c>
      <c r="B126" s="12" t="s">
        <v>131</v>
      </c>
      <c r="C126" s="11" t="n">
        <f aca="false">D126+E126</f>
        <v>145</v>
      </c>
      <c r="D126" s="13" t="n">
        <v>70</v>
      </c>
      <c r="E126" s="48" t="n">
        <v>75</v>
      </c>
      <c r="F126" s="14" t="n">
        <v>67</v>
      </c>
    </row>
    <row r="127" customFormat="false" ht="14.25" hidden="false" customHeight="true" outlineLevel="0" collapsed="false">
      <c r="A127" s="11" t="n">
        <v>4202</v>
      </c>
      <c r="B127" s="12" t="s">
        <v>132</v>
      </c>
      <c r="C127" s="11" t="n">
        <f aca="false">D127+E127</f>
        <v>121</v>
      </c>
      <c r="D127" s="13" t="n">
        <v>59</v>
      </c>
      <c r="E127" s="48" t="n">
        <v>62</v>
      </c>
      <c r="F127" s="14" t="n">
        <v>65</v>
      </c>
    </row>
    <row r="128" customFormat="false" ht="14.25" hidden="false" customHeight="true" outlineLevel="0" collapsed="false">
      <c r="A128" s="11" t="n">
        <v>4203</v>
      </c>
      <c r="B128" s="12" t="s">
        <v>133</v>
      </c>
      <c r="C128" s="11" t="n">
        <f aca="false">D128+E128</f>
        <v>89</v>
      </c>
      <c r="D128" s="13" t="n">
        <v>48</v>
      </c>
      <c r="E128" s="48" t="n">
        <v>41</v>
      </c>
      <c r="F128" s="14" t="n">
        <v>40</v>
      </c>
    </row>
    <row r="129" customFormat="false" ht="14.25" hidden="false" customHeight="true" outlineLevel="0" collapsed="false">
      <c r="A129" s="11" t="n">
        <v>4204</v>
      </c>
      <c r="B129" s="12" t="s">
        <v>134</v>
      </c>
      <c r="C129" s="11" t="n">
        <f aca="false">D129+E129</f>
        <v>132</v>
      </c>
      <c r="D129" s="13" t="n">
        <v>62</v>
      </c>
      <c r="E129" s="48" t="n">
        <v>70</v>
      </c>
      <c r="F129" s="14" t="n">
        <v>60</v>
      </c>
    </row>
    <row r="130" customFormat="false" ht="14.25" hidden="false" customHeight="true" outlineLevel="0" collapsed="false">
      <c r="A130" s="11" t="n">
        <v>4205</v>
      </c>
      <c r="B130" s="12" t="s">
        <v>135</v>
      </c>
      <c r="C130" s="11" t="n">
        <f aca="false">D130+E130</f>
        <v>28</v>
      </c>
      <c r="D130" s="13" t="n">
        <v>23</v>
      </c>
      <c r="E130" s="48" t="n">
        <v>5</v>
      </c>
      <c r="F130" s="14" t="n">
        <v>28</v>
      </c>
    </row>
    <row r="131" customFormat="false" ht="14.25" hidden="false" customHeight="true" outlineLevel="0" collapsed="false">
      <c r="A131" s="11" t="n">
        <v>4206</v>
      </c>
      <c r="B131" s="12" t="s">
        <v>136</v>
      </c>
      <c r="C131" s="11" t="n">
        <f aca="false">D131+E131</f>
        <v>25</v>
      </c>
      <c r="D131" s="13" t="n">
        <v>15</v>
      </c>
      <c r="E131" s="48" t="n">
        <v>10</v>
      </c>
      <c r="F131" s="14" t="n">
        <v>18</v>
      </c>
    </row>
    <row r="132" customFormat="false" ht="14.25" hidden="false" customHeight="true" outlineLevel="0" collapsed="false">
      <c r="A132" s="11" t="n">
        <v>4301</v>
      </c>
      <c r="B132" s="12" t="s">
        <v>137</v>
      </c>
      <c r="C132" s="11" t="n">
        <f aca="false">D132+E132</f>
        <v>104</v>
      </c>
      <c r="D132" s="13" t="n">
        <v>44</v>
      </c>
      <c r="E132" s="48" t="n">
        <v>60</v>
      </c>
      <c r="F132" s="14" t="n">
        <v>56</v>
      </c>
    </row>
    <row r="133" customFormat="false" ht="14.25" hidden="false" customHeight="true" outlineLevel="0" collapsed="false">
      <c r="A133" s="11" t="n">
        <v>4401</v>
      </c>
      <c r="B133" s="12" t="s">
        <v>138</v>
      </c>
      <c r="C133" s="11" t="n">
        <f aca="false">D133+E133</f>
        <v>126</v>
      </c>
      <c r="D133" s="13" t="n">
        <v>68</v>
      </c>
      <c r="E133" s="48" t="n">
        <v>58</v>
      </c>
      <c r="F133" s="14" t="n">
        <v>67</v>
      </c>
    </row>
    <row r="134" customFormat="false" ht="14.25" hidden="false" customHeight="true" outlineLevel="0" collapsed="false">
      <c r="A134" s="11" t="n">
        <v>4402</v>
      </c>
      <c r="B134" s="12" t="s">
        <v>139</v>
      </c>
      <c r="C134" s="11" t="n">
        <f aca="false">D134+E134</f>
        <v>129</v>
      </c>
      <c r="D134" s="13" t="n">
        <v>60</v>
      </c>
      <c r="E134" s="48" t="n">
        <v>69</v>
      </c>
      <c r="F134" s="14" t="n">
        <v>61</v>
      </c>
    </row>
    <row r="135" customFormat="false" ht="14.25" hidden="false" customHeight="true" outlineLevel="0" collapsed="false">
      <c r="A135" s="11" t="n">
        <v>4405</v>
      </c>
      <c r="B135" s="12" t="s">
        <v>140</v>
      </c>
      <c r="C135" s="11" t="n">
        <f aca="false">D135+E135</f>
        <v>24</v>
      </c>
      <c r="D135" s="13" t="n">
        <v>13</v>
      </c>
      <c r="E135" s="48" t="n">
        <v>11</v>
      </c>
      <c r="F135" s="14" t="n">
        <v>13</v>
      </c>
    </row>
    <row r="136" customFormat="false" ht="14.25" hidden="false" customHeight="true" outlineLevel="0" collapsed="false">
      <c r="A136" s="11" t="n">
        <v>4501</v>
      </c>
      <c r="B136" s="12" t="s">
        <v>141</v>
      </c>
      <c r="C136" s="11" t="n">
        <f aca="false">D136+E136</f>
        <v>65</v>
      </c>
      <c r="D136" s="13" t="n">
        <v>34</v>
      </c>
      <c r="E136" s="48" t="n">
        <v>31</v>
      </c>
      <c r="F136" s="14" t="n">
        <v>34</v>
      </c>
    </row>
    <row r="137" customFormat="false" ht="14.25" hidden="false" customHeight="true" outlineLevel="0" collapsed="false">
      <c r="A137" s="11" t="n">
        <v>4601</v>
      </c>
      <c r="B137" s="12" t="s">
        <v>142</v>
      </c>
      <c r="C137" s="11" t="n">
        <f aca="false">D137+E137</f>
        <v>76</v>
      </c>
      <c r="D137" s="13" t="n">
        <v>34</v>
      </c>
      <c r="E137" s="48" t="n">
        <v>42</v>
      </c>
      <c r="F137" s="14" t="n">
        <v>41</v>
      </c>
    </row>
    <row r="138" customFormat="false" ht="14.25" hidden="false" customHeight="true" outlineLevel="0" collapsed="false">
      <c r="A138" s="11" t="n">
        <v>4602</v>
      </c>
      <c r="B138" s="12" t="s">
        <v>143</v>
      </c>
      <c r="C138" s="11" t="n">
        <f aca="false">D138+E138</f>
        <v>101</v>
      </c>
      <c r="D138" s="13" t="n">
        <v>50</v>
      </c>
      <c r="E138" s="48" t="n">
        <v>51</v>
      </c>
      <c r="F138" s="14" t="n">
        <v>54</v>
      </c>
    </row>
    <row r="139" customFormat="false" ht="14.25" hidden="false" customHeight="true" outlineLevel="0" collapsed="false">
      <c r="A139" s="11" t="n">
        <v>4603</v>
      </c>
      <c r="B139" s="12" t="s">
        <v>144</v>
      </c>
      <c r="C139" s="11" t="n">
        <f aca="false">D139+E139</f>
        <v>123</v>
      </c>
      <c r="D139" s="13" t="n">
        <v>57</v>
      </c>
      <c r="E139" s="48" t="n">
        <v>66</v>
      </c>
      <c r="F139" s="14" t="n">
        <v>59</v>
      </c>
    </row>
    <row r="140" customFormat="false" ht="14.25" hidden="false" customHeight="true" outlineLevel="0" collapsed="false">
      <c r="A140" s="11" t="n">
        <v>5101</v>
      </c>
      <c r="B140" s="12" t="s">
        <v>145</v>
      </c>
      <c r="C140" s="11" t="n">
        <f aca="false">D140+E140</f>
        <v>32</v>
      </c>
      <c r="D140" s="13" t="n">
        <v>17</v>
      </c>
      <c r="E140" s="48" t="n">
        <v>15</v>
      </c>
      <c r="F140" s="14" t="n">
        <v>23</v>
      </c>
    </row>
    <row r="141" customFormat="false" ht="14.25" hidden="false" customHeight="true" outlineLevel="0" collapsed="false">
      <c r="A141" s="11" t="n">
        <v>5102</v>
      </c>
      <c r="B141" s="12" t="s">
        <v>146</v>
      </c>
      <c r="C141" s="11" t="n">
        <f aca="false">D141+E141</f>
        <v>49</v>
      </c>
      <c r="D141" s="13" t="n">
        <v>23</v>
      </c>
      <c r="E141" s="48" t="n">
        <v>26</v>
      </c>
      <c r="F141" s="14" t="n">
        <v>24</v>
      </c>
    </row>
    <row r="142" customFormat="false" ht="14.25" hidden="false" customHeight="true" outlineLevel="0" collapsed="false">
      <c r="A142" s="11" t="n">
        <v>5201</v>
      </c>
      <c r="B142" s="12" t="s">
        <v>147</v>
      </c>
      <c r="C142" s="11" t="n">
        <f aca="false">D142+E142</f>
        <v>100</v>
      </c>
      <c r="D142" s="13" t="n">
        <v>51</v>
      </c>
      <c r="E142" s="48" t="n">
        <v>49</v>
      </c>
      <c r="F142" s="14" t="n">
        <v>54</v>
      </c>
    </row>
    <row r="143" customFormat="false" ht="14.25" hidden="false" customHeight="true" outlineLevel="0" collapsed="false">
      <c r="A143" s="11" t="n">
        <v>5202</v>
      </c>
      <c r="B143" s="12" t="s">
        <v>148</v>
      </c>
      <c r="C143" s="11" t="n">
        <f aca="false">D143+E143</f>
        <v>109</v>
      </c>
      <c r="D143" s="13" t="n">
        <v>54</v>
      </c>
      <c r="E143" s="48" t="n">
        <v>55</v>
      </c>
      <c r="F143" s="14" t="n">
        <v>49</v>
      </c>
    </row>
    <row r="144" customFormat="false" ht="14.25" hidden="false" customHeight="true" outlineLevel="0" collapsed="false">
      <c r="A144" s="11" t="n">
        <v>5203</v>
      </c>
      <c r="B144" s="12" t="s">
        <v>149</v>
      </c>
      <c r="C144" s="11" t="n">
        <f aca="false">D144+E144</f>
        <v>84</v>
      </c>
      <c r="D144" s="13" t="n">
        <v>37</v>
      </c>
      <c r="E144" s="48" t="n">
        <v>47</v>
      </c>
      <c r="F144" s="14" t="n">
        <v>39</v>
      </c>
    </row>
    <row r="145" customFormat="false" ht="14.25" hidden="false" customHeight="true" outlineLevel="0" collapsed="false">
      <c r="A145" s="11" t="n">
        <v>5204</v>
      </c>
      <c r="B145" s="12" t="s">
        <v>150</v>
      </c>
      <c r="C145" s="11" t="n">
        <f aca="false">D145+E145</f>
        <v>51</v>
      </c>
      <c r="D145" s="13" t="n">
        <v>21</v>
      </c>
      <c r="E145" s="48" t="n">
        <v>30</v>
      </c>
      <c r="F145" s="14" t="n">
        <v>28</v>
      </c>
    </row>
    <row r="146" customFormat="false" ht="14.25" hidden="false" customHeight="true" outlineLevel="0" collapsed="false">
      <c r="A146" s="11" t="n">
        <v>5301</v>
      </c>
      <c r="B146" s="12" t="s">
        <v>151</v>
      </c>
      <c r="C146" s="11" t="n">
        <f aca="false">D146+E146</f>
        <v>62</v>
      </c>
      <c r="D146" s="13" t="n">
        <v>31</v>
      </c>
      <c r="E146" s="48" t="n">
        <v>31</v>
      </c>
      <c r="F146" s="14" t="n">
        <v>32</v>
      </c>
    </row>
    <row r="147" customFormat="false" ht="14.25" hidden="false" customHeight="true" outlineLevel="0" collapsed="false">
      <c r="A147" s="11" t="n">
        <v>5302</v>
      </c>
      <c r="B147" s="12" t="s">
        <v>152</v>
      </c>
      <c r="C147" s="11" t="n">
        <f aca="false">D147+E147</f>
        <v>13</v>
      </c>
      <c r="D147" s="13" t="n">
        <v>9</v>
      </c>
      <c r="E147" s="48" t="n">
        <v>4</v>
      </c>
      <c r="F147" s="14" t="n">
        <v>7</v>
      </c>
    </row>
    <row r="148" customFormat="false" ht="14.25" hidden="false" customHeight="true" outlineLevel="0" collapsed="false">
      <c r="A148" s="11" t="n">
        <v>5401</v>
      </c>
      <c r="B148" s="12" t="s">
        <v>153</v>
      </c>
      <c r="C148" s="11" t="n">
        <f aca="false">D148+E148</f>
        <v>51</v>
      </c>
      <c r="D148" s="13" t="n">
        <v>23</v>
      </c>
      <c r="E148" s="48" t="n">
        <v>28</v>
      </c>
      <c r="F148" s="14" t="n">
        <v>32</v>
      </c>
    </row>
    <row r="149" customFormat="false" ht="14.25" hidden="false" customHeight="true" outlineLevel="0" collapsed="false">
      <c r="A149" s="11" t="n">
        <v>5402</v>
      </c>
      <c r="B149" s="12" t="s">
        <v>154</v>
      </c>
      <c r="C149" s="11" t="n">
        <f aca="false">D149+E149</f>
        <v>58</v>
      </c>
      <c r="D149" s="13" t="n">
        <v>29</v>
      </c>
      <c r="E149" s="48" t="n">
        <v>29</v>
      </c>
      <c r="F149" s="14" t="n">
        <v>35</v>
      </c>
    </row>
    <row r="150" customFormat="false" ht="14.25" hidden="false" customHeight="true" outlineLevel="0" collapsed="false">
      <c r="A150" s="11" t="n">
        <v>5501</v>
      </c>
      <c r="B150" s="12" t="s">
        <v>155</v>
      </c>
      <c r="C150" s="11" t="n">
        <f aca="false">D150+E150</f>
        <v>55</v>
      </c>
      <c r="D150" s="13" t="n">
        <v>26</v>
      </c>
      <c r="E150" s="48" t="n">
        <v>29</v>
      </c>
      <c r="F150" s="14" t="n">
        <v>31</v>
      </c>
    </row>
    <row r="151" customFormat="false" ht="14.25" hidden="false" customHeight="true" outlineLevel="0" collapsed="false">
      <c r="A151" s="19"/>
      <c r="B151" s="20" t="s">
        <v>156</v>
      </c>
      <c r="C151" s="33" t="n">
        <f aca="false">SUM(C4:C150)</f>
        <v>9972</v>
      </c>
      <c r="D151" s="34" t="n">
        <f aca="false">SUM(D4:D150)</f>
        <v>4915</v>
      </c>
      <c r="E151" s="35" t="n">
        <f aca="false">SUM(E4:E150)</f>
        <v>5057</v>
      </c>
      <c r="F151" s="56" t="n">
        <f aca="false">SUM(F4:F150)</f>
        <v>5205</v>
      </c>
    </row>
    <row r="152" customFormat="false" ht="14.25" hidden="false" customHeight="true" outlineLevel="0" collapsed="false">
      <c r="A152" s="25" t="n">
        <v>6100</v>
      </c>
      <c r="B152" s="26" t="s">
        <v>157</v>
      </c>
      <c r="C152" s="50" t="n">
        <f aca="false">D152+E152</f>
        <v>42</v>
      </c>
      <c r="D152" s="27" t="n">
        <v>23</v>
      </c>
      <c r="E152" s="51" t="n">
        <v>19</v>
      </c>
      <c r="F152" s="18" t="n">
        <v>26</v>
      </c>
    </row>
    <row r="153" customFormat="false" ht="14.25" hidden="false" customHeight="true" outlineLevel="0" collapsed="false">
      <c r="A153" s="11" t="n">
        <v>6200</v>
      </c>
      <c r="B153" s="12" t="s">
        <v>158</v>
      </c>
      <c r="C153" s="11" t="n">
        <f aca="false">D153+E153</f>
        <v>70</v>
      </c>
      <c r="D153" s="13" t="n">
        <v>36</v>
      </c>
      <c r="E153" s="48" t="n">
        <v>34</v>
      </c>
      <c r="F153" s="14" t="n">
        <v>41</v>
      </c>
    </row>
    <row r="154" customFormat="false" ht="14.25" hidden="false" customHeight="true" outlineLevel="0" collapsed="false">
      <c r="A154" s="11" t="n">
        <v>6210</v>
      </c>
      <c r="B154" s="12" t="s">
        <v>159</v>
      </c>
      <c r="C154" s="11" t="n">
        <f aca="false">D154+E154</f>
        <v>44</v>
      </c>
      <c r="D154" s="13" t="n">
        <v>23</v>
      </c>
      <c r="E154" s="48" t="n">
        <v>21</v>
      </c>
      <c r="F154" s="14" t="n">
        <v>34</v>
      </c>
    </row>
    <row r="155" customFormat="false" ht="14.25" hidden="false" customHeight="true" outlineLevel="0" collapsed="false">
      <c r="A155" s="11" t="n">
        <v>6220</v>
      </c>
      <c r="B155" s="12" t="s">
        <v>160</v>
      </c>
      <c r="C155" s="11" t="n">
        <f aca="false">D155+E155</f>
        <v>35</v>
      </c>
      <c r="D155" s="13" t="n">
        <v>16</v>
      </c>
      <c r="E155" s="48" t="n">
        <v>19</v>
      </c>
      <c r="F155" s="14" t="n">
        <v>24</v>
      </c>
    </row>
    <row r="156" customFormat="false" ht="14.25" hidden="false" customHeight="true" outlineLevel="0" collapsed="false">
      <c r="A156" s="11" t="n">
        <v>6230</v>
      </c>
      <c r="B156" s="12" t="s">
        <v>161</v>
      </c>
      <c r="C156" s="11" t="n">
        <f aca="false">D156+E156</f>
        <v>45</v>
      </c>
      <c r="D156" s="13" t="n">
        <v>22</v>
      </c>
      <c r="E156" s="48" t="n">
        <v>23</v>
      </c>
      <c r="F156" s="14" t="n">
        <v>25</v>
      </c>
    </row>
    <row r="157" customFormat="false" ht="14.25" hidden="false" customHeight="true" outlineLevel="0" collapsed="false">
      <c r="A157" s="11" t="n">
        <v>6300</v>
      </c>
      <c r="B157" s="12" t="s">
        <v>162</v>
      </c>
      <c r="C157" s="11" t="n">
        <f aca="false">D157+E157</f>
        <v>56</v>
      </c>
      <c r="D157" s="13" t="n">
        <v>28</v>
      </c>
      <c r="E157" s="48" t="n">
        <v>28</v>
      </c>
      <c r="F157" s="14" t="n">
        <v>34</v>
      </c>
    </row>
    <row r="158" customFormat="false" ht="14.25" hidden="false" customHeight="true" outlineLevel="0" collapsed="false">
      <c r="A158" s="19"/>
      <c r="B158" s="20" t="s">
        <v>163</v>
      </c>
      <c r="C158" s="33" t="n">
        <f aca="false">SUM(C152:C157)</f>
        <v>292</v>
      </c>
      <c r="D158" s="34" t="n">
        <f aca="false">SUM(D152:D157)</f>
        <v>148</v>
      </c>
      <c r="E158" s="35" t="n">
        <f aca="false">SUM(E152:E157)</f>
        <v>144</v>
      </c>
      <c r="F158" s="56" t="n">
        <f aca="false">SUM(F152:F157)</f>
        <v>184</v>
      </c>
    </row>
    <row r="159" customFormat="false" ht="14.25" hidden="false" customHeight="true" outlineLevel="0" collapsed="false">
      <c r="A159" s="11" t="n">
        <v>7100</v>
      </c>
      <c r="B159" s="12" t="s">
        <v>164</v>
      </c>
      <c r="C159" s="50" t="n">
        <f aca="false">D159+E159</f>
        <v>51</v>
      </c>
      <c r="D159" s="27" t="n">
        <v>24</v>
      </c>
      <c r="E159" s="51" t="n">
        <v>27</v>
      </c>
      <c r="F159" s="18" t="n">
        <v>28</v>
      </c>
    </row>
    <row r="160" customFormat="false" ht="14.25" hidden="false" customHeight="true" outlineLevel="0" collapsed="false">
      <c r="A160" s="11" t="n">
        <v>7150</v>
      </c>
      <c r="B160" s="12" t="s">
        <v>165</v>
      </c>
      <c r="C160" s="11" t="n">
        <f aca="false">D160+E160</f>
        <v>150</v>
      </c>
      <c r="D160" s="13" t="n">
        <v>67</v>
      </c>
      <c r="E160" s="48" t="n">
        <v>83</v>
      </c>
      <c r="F160" s="14" t="n">
        <v>76</v>
      </c>
    </row>
    <row r="161" customFormat="false" ht="14.25" hidden="false" customHeight="true" outlineLevel="0" collapsed="false">
      <c r="A161" s="11" t="n">
        <v>7200</v>
      </c>
      <c r="B161" s="12" t="s">
        <v>150</v>
      </c>
      <c r="C161" s="11" t="n">
        <f aca="false">D161+E161</f>
        <v>354</v>
      </c>
      <c r="D161" s="13" t="n">
        <v>175</v>
      </c>
      <c r="E161" s="48" t="n">
        <v>179</v>
      </c>
      <c r="F161" s="14" t="n">
        <v>176</v>
      </c>
    </row>
    <row r="162" customFormat="false" ht="14.25" hidden="false" customHeight="true" outlineLevel="0" collapsed="false">
      <c r="A162" s="11" t="n">
        <v>7290</v>
      </c>
      <c r="B162" s="12" t="s">
        <v>38</v>
      </c>
      <c r="C162" s="11" t="n">
        <f aca="false">D162+E162</f>
        <v>61</v>
      </c>
      <c r="D162" s="13" t="n">
        <v>15</v>
      </c>
      <c r="E162" s="48" t="n">
        <v>46</v>
      </c>
      <c r="F162" s="14" t="n">
        <v>61</v>
      </c>
    </row>
    <row r="163" customFormat="false" ht="14.25" hidden="false" customHeight="true" outlineLevel="0" collapsed="false">
      <c r="A163" s="11" t="n">
        <v>7300</v>
      </c>
      <c r="B163" s="12" t="s">
        <v>166</v>
      </c>
      <c r="C163" s="11" t="n">
        <f aca="false">D163+E163</f>
        <v>109</v>
      </c>
      <c r="D163" s="13" t="n">
        <v>55</v>
      </c>
      <c r="E163" s="48" t="n">
        <v>54</v>
      </c>
      <c r="F163" s="14" t="n">
        <v>58</v>
      </c>
    </row>
    <row r="164" customFormat="false" ht="14.25" hidden="false" customHeight="true" outlineLevel="0" collapsed="false">
      <c r="A164" s="11" t="n">
        <v>7350</v>
      </c>
      <c r="B164" s="12" t="s">
        <v>167</v>
      </c>
      <c r="C164" s="11" t="n">
        <f aca="false">D164+E164</f>
        <v>59</v>
      </c>
      <c r="D164" s="13" t="n">
        <v>30</v>
      </c>
      <c r="E164" s="48" t="n">
        <v>29</v>
      </c>
      <c r="F164" s="14" t="n">
        <v>24</v>
      </c>
    </row>
    <row r="165" customFormat="false" ht="14.25" hidden="false" customHeight="true" outlineLevel="0" collapsed="false">
      <c r="A165" s="11" t="n">
        <v>7400</v>
      </c>
      <c r="B165" s="12" t="s">
        <v>168</v>
      </c>
      <c r="C165" s="11" t="n">
        <f aca="false">D165+E165</f>
        <v>178</v>
      </c>
      <c r="D165" s="13" t="n">
        <v>91</v>
      </c>
      <c r="E165" s="48" t="n">
        <v>87</v>
      </c>
      <c r="F165" s="14" t="n">
        <v>88</v>
      </c>
    </row>
    <row r="166" customFormat="false" ht="14.25" hidden="false" customHeight="true" outlineLevel="0" collapsed="false">
      <c r="A166" s="11" t="n">
        <v>7500</v>
      </c>
      <c r="B166" s="12" t="s">
        <v>169</v>
      </c>
      <c r="C166" s="11" t="n">
        <f aca="false">D166+E166</f>
        <v>310</v>
      </c>
      <c r="D166" s="13" t="n">
        <v>153</v>
      </c>
      <c r="E166" s="48" t="n">
        <v>157</v>
      </c>
      <c r="F166" s="14" t="n">
        <v>150</v>
      </c>
    </row>
    <row r="167" customFormat="false" ht="14.25" hidden="false" customHeight="true" outlineLevel="0" collapsed="false">
      <c r="A167" s="11" t="n">
        <v>7600</v>
      </c>
      <c r="B167" s="12" t="s">
        <v>170</v>
      </c>
      <c r="C167" s="11" t="n">
        <f aca="false">D167+E167</f>
        <v>49</v>
      </c>
      <c r="D167" s="13" t="n">
        <v>26</v>
      </c>
      <c r="E167" s="48" t="n">
        <v>23</v>
      </c>
      <c r="F167" s="14" t="n">
        <v>25</v>
      </c>
    </row>
    <row r="168" customFormat="false" ht="14.25" hidden="false" customHeight="true" outlineLevel="0" collapsed="false">
      <c r="A168" s="11" t="n">
        <v>7650</v>
      </c>
      <c r="B168" s="12" t="s">
        <v>171</v>
      </c>
      <c r="C168" s="11" t="n">
        <f aca="false">D168+E168</f>
        <v>8</v>
      </c>
      <c r="D168" s="13" t="n">
        <v>5</v>
      </c>
      <c r="E168" s="48" t="n">
        <v>3</v>
      </c>
      <c r="F168" s="14" t="n">
        <v>6</v>
      </c>
    </row>
    <row r="169" customFormat="false" ht="14.25" hidden="false" customHeight="true" outlineLevel="0" collapsed="false">
      <c r="A169" s="11" t="n">
        <v>7700</v>
      </c>
      <c r="B169" s="12" t="s">
        <v>172</v>
      </c>
      <c r="C169" s="11" t="n">
        <f aca="false">D169+E169</f>
        <v>70</v>
      </c>
      <c r="D169" s="13" t="n">
        <v>35</v>
      </c>
      <c r="E169" s="48" t="n">
        <v>35</v>
      </c>
      <c r="F169" s="14" t="n">
        <v>37</v>
      </c>
    </row>
    <row r="170" customFormat="false" ht="14.25" hidden="false" customHeight="true" outlineLevel="0" collapsed="false">
      <c r="A170" s="11" t="n">
        <v>7800</v>
      </c>
      <c r="B170" s="12" t="s">
        <v>173</v>
      </c>
      <c r="C170" s="11" t="n">
        <f aca="false">D170+E170</f>
        <v>97</v>
      </c>
      <c r="D170" s="13" t="n">
        <v>52</v>
      </c>
      <c r="E170" s="48" t="n">
        <v>45</v>
      </c>
      <c r="F170" s="14" t="n">
        <v>56</v>
      </c>
    </row>
    <row r="171" customFormat="false" ht="14.25" hidden="false" customHeight="true" outlineLevel="0" collapsed="false">
      <c r="A171" s="11" t="n">
        <v>7850</v>
      </c>
      <c r="B171" s="12" t="s">
        <v>174</v>
      </c>
      <c r="C171" s="11" t="n">
        <f aca="false">D171+E171</f>
        <v>11</v>
      </c>
      <c r="D171" s="13" t="n">
        <v>7</v>
      </c>
      <c r="E171" s="48" t="n">
        <v>4</v>
      </c>
      <c r="F171" s="14" t="n">
        <v>6</v>
      </c>
    </row>
    <row r="172" customFormat="false" ht="14.25" hidden="false" customHeight="true" outlineLevel="0" collapsed="false">
      <c r="A172" s="19"/>
      <c r="B172" s="20" t="s">
        <v>175</v>
      </c>
      <c r="C172" s="21" t="n">
        <f aca="false">SUM(C159:C171)</f>
        <v>1507</v>
      </c>
      <c r="D172" s="34" t="n">
        <f aca="false">SUM(D159:D171)</f>
        <v>735</v>
      </c>
      <c r="E172" s="35" t="n">
        <f aca="false">SUM(E159:E171)</f>
        <v>772</v>
      </c>
      <c r="F172" s="49" t="n">
        <f aca="false">SUM(F159:F171)</f>
        <v>791</v>
      </c>
    </row>
    <row r="173" customFormat="false" ht="14.25" hidden="false" customHeight="true" outlineLevel="0" collapsed="false">
      <c r="A173" s="11" t="n">
        <v>8010</v>
      </c>
      <c r="B173" s="12" t="s">
        <v>176</v>
      </c>
      <c r="C173" s="50" t="n">
        <f aca="false">D173+E173</f>
        <v>169</v>
      </c>
      <c r="D173" s="27" t="n">
        <v>77</v>
      </c>
      <c r="E173" s="51" t="n">
        <v>92</v>
      </c>
      <c r="F173" s="18" t="n">
        <v>75</v>
      </c>
    </row>
    <row r="174" customFormat="false" ht="14.25" hidden="false" customHeight="true" outlineLevel="0" collapsed="false">
      <c r="A174" s="11" t="n">
        <v>8020</v>
      </c>
      <c r="B174" s="12" t="s">
        <v>177</v>
      </c>
      <c r="C174" s="11" t="n">
        <f aca="false">D174+E174</f>
        <v>132</v>
      </c>
      <c r="D174" s="13" t="n">
        <v>70</v>
      </c>
      <c r="E174" s="48" t="n">
        <v>62</v>
      </c>
      <c r="F174" s="14" t="n">
        <v>66</v>
      </c>
    </row>
    <row r="175" customFormat="false" ht="14.25" hidden="false" customHeight="true" outlineLevel="0" collapsed="false">
      <c r="A175" s="11" t="n">
        <v>8030</v>
      </c>
      <c r="B175" s="12" t="s">
        <v>178</v>
      </c>
      <c r="C175" s="11" t="n">
        <f aca="false">D175+E175</f>
        <v>105</v>
      </c>
      <c r="D175" s="13" t="n">
        <v>59</v>
      </c>
      <c r="E175" s="48" t="n">
        <v>46</v>
      </c>
      <c r="F175" s="14" t="n">
        <v>47</v>
      </c>
    </row>
    <row r="176" customFormat="false" ht="14.25" hidden="false" customHeight="true" outlineLevel="0" collapsed="false">
      <c r="A176" s="11" t="n">
        <v>8040</v>
      </c>
      <c r="B176" s="12" t="s">
        <v>179</v>
      </c>
      <c r="C176" s="11" t="n">
        <f aca="false">D176+E176</f>
        <v>38</v>
      </c>
      <c r="D176" s="13" t="n">
        <v>25</v>
      </c>
      <c r="E176" s="48" t="n">
        <v>13</v>
      </c>
      <c r="F176" s="14" t="n">
        <v>21</v>
      </c>
    </row>
    <row r="177" customFormat="false" ht="14.25" hidden="false" customHeight="true" outlineLevel="0" collapsed="false">
      <c r="A177" s="11" t="n">
        <v>8050</v>
      </c>
      <c r="B177" s="12" t="s">
        <v>180</v>
      </c>
      <c r="C177" s="11" t="n">
        <f aca="false">D177+E177</f>
        <v>39</v>
      </c>
      <c r="D177" s="13" t="n">
        <v>16</v>
      </c>
      <c r="E177" s="48" t="n">
        <v>23</v>
      </c>
      <c r="F177" s="14" t="n">
        <v>19</v>
      </c>
    </row>
    <row r="178" customFormat="false" ht="14.25" hidden="false" customHeight="true" outlineLevel="0" collapsed="false">
      <c r="A178" s="11" t="n">
        <v>8060</v>
      </c>
      <c r="B178" s="12" t="s">
        <v>181</v>
      </c>
      <c r="C178" s="11" t="n">
        <f aca="false">D178+E178</f>
        <v>177</v>
      </c>
      <c r="D178" s="13" t="n">
        <v>94</v>
      </c>
      <c r="E178" s="48" t="n">
        <v>83</v>
      </c>
      <c r="F178" s="14" t="n">
        <v>101</v>
      </c>
    </row>
    <row r="179" customFormat="false" ht="14.25" hidden="false" customHeight="true" outlineLevel="0" collapsed="false">
      <c r="A179" s="11" t="n">
        <v>8070</v>
      </c>
      <c r="B179" s="12" t="s">
        <v>182</v>
      </c>
      <c r="C179" s="11" t="n">
        <f aca="false">D179+E179</f>
        <v>118</v>
      </c>
      <c r="D179" s="13" t="n">
        <v>48</v>
      </c>
      <c r="E179" s="48" t="n">
        <v>70</v>
      </c>
      <c r="F179" s="14" t="n">
        <v>64</v>
      </c>
    </row>
    <row r="180" customFormat="false" ht="14.25" hidden="false" customHeight="true" outlineLevel="0" collapsed="false">
      <c r="A180" s="11" t="n">
        <v>8080</v>
      </c>
      <c r="B180" s="12" t="s">
        <v>183</v>
      </c>
      <c r="C180" s="11" t="n">
        <f aca="false">D180+E180</f>
        <v>73</v>
      </c>
      <c r="D180" s="13" t="n">
        <v>33</v>
      </c>
      <c r="E180" s="48" t="n">
        <v>40</v>
      </c>
      <c r="F180" s="14" t="n">
        <v>35</v>
      </c>
    </row>
    <row r="181" customFormat="false" ht="14.25" hidden="false" customHeight="true" outlineLevel="0" collapsed="false">
      <c r="A181" s="11" t="n">
        <v>8090</v>
      </c>
      <c r="B181" s="12" t="s">
        <v>184</v>
      </c>
      <c r="C181" s="11" t="n">
        <f aca="false">D181+E181</f>
        <v>45</v>
      </c>
      <c r="D181" s="13" t="n">
        <v>19</v>
      </c>
      <c r="E181" s="48" t="n">
        <v>26</v>
      </c>
      <c r="F181" s="14" t="n">
        <v>25</v>
      </c>
    </row>
    <row r="182" customFormat="false" ht="14.25" hidden="false" customHeight="true" outlineLevel="0" collapsed="false">
      <c r="A182" s="11" t="n">
        <v>8100</v>
      </c>
      <c r="B182" s="12" t="s">
        <v>185</v>
      </c>
      <c r="C182" s="11" t="n">
        <f aca="false">D182+E182</f>
        <v>49</v>
      </c>
      <c r="D182" s="13" t="n">
        <v>28</v>
      </c>
      <c r="E182" s="48" t="n">
        <v>21</v>
      </c>
      <c r="F182" s="14" t="n">
        <v>49</v>
      </c>
    </row>
    <row r="183" customFormat="false" ht="14.25" hidden="false" customHeight="true" outlineLevel="0" collapsed="false">
      <c r="A183" s="11" t="n">
        <v>8110</v>
      </c>
      <c r="B183" s="12" t="s">
        <v>186</v>
      </c>
      <c r="C183" s="11" t="n">
        <f aca="false">D183+E183</f>
        <v>6</v>
      </c>
      <c r="D183" s="13" t="n">
        <v>1</v>
      </c>
      <c r="E183" s="48" t="n">
        <v>5</v>
      </c>
      <c r="F183" s="14" t="n">
        <v>6</v>
      </c>
    </row>
    <row r="184" customFormat="false" ht="14.25" hidden="false" customHeight="true" outlineLevel="0" collapsed="false">
      <c r="A184" s="11" t="n">
        <v>8120</v>
      </c>
      <c r="B184" s="12" t="s">
        <v>187</v>
      </c>
      <c r="C184" s="11" t="n">
        <f aca="false">D184+E184</f>
        <v>68</v>
      </c>
      <c r="D184" s="13" t="n">
        <v>31</v>
      </c>
      <c r="E184" s="48" t="n">
        <v>37</v>
      </c>
      <c r="F184" s="14" t="n">
        <v>33</v>
      </c>
    </row>
    <row r="185" customFormat="false" ht="14.25" hidden="false" customHeight="true" outlineLevel="0" collapsed="false">
      <c r="A185" s="11" t="n">
        <v>8130</v>
      </c>
      <c r="B185" s="12" t="s">
        <v>188</v>
      </c>
      <c r="C185" s="11" t="n">
        <f aca="false">D185+E185</f>
        <v>25</v>
      </c>
      <c r="D185" s="13" t="n">
        <v>11</v>
      </c>
      <c r="E185" s="48" t="n">
        <v>14</v>
      </c>
      <c r="F185" s="14" t="n">
        <v>10</v>
      </c>
    </row>
    <row r="186" customFormat="false" ht="14.25" hidden="false" customHeight="true" outlineLevel="0" collapsed="false">
      <c r="A186" s="11" t="n">
        <v>8140</v>
      </c>
      <c r="B186" s="12" t="s">
        <v>189</v>
      </c>
      <c r="C186" s="11" t="n">
        <f aca="false">D186+E186</f>
        <v>81</v>
      </c>
      <c r="D186" s="13" t="n">
        <v>38</v>
      </c>
      <c r="E186" s="48" t="n">
        <v>43</v>
      </c>
      <c r="F186" s="14" t="n">
        <v>48</v>
      </c>
    </row>
    <row r="187" customFormat="false" ht="14.25" hidden="false" customHeight="true" outlineLevel="0" collapsed="false">
      <c r="A187" s="11" t="n">
        <v>8150</v>
      </c>
      <c r="B187" s="12" t="s">
        <v>190</v>
      </c>
      <c r="C187" s="11" t="n">
        <f aca="false">D187+E187</f>
        <v>60</v>
      </c>
      <c r="D187" s="13" t="n">
        <v>31</v>
      </c>
      <c r="E187" s="48" t="n">
        <v>29</v>
      </c>
      <c r="F187" s="14" t="n">
        <v>33</v>
      </c>
    </row>
    <row r="188" customFormat="false" ht="14.25" hidden="false" customHeight="true" outlineLevel="0" collapsed="false">
      <c r="A188" s="11" t="n">
        <v>8160</v>
      </c>
      <c r="B188" s="12" t="s">
        <v>191</v>
      </c>
      <c r="C188" s="11" t="n">
        <f aca="false">D188+E188</f>
        <v>8</v>
      </c>
      <c r="D188" s="13" t="n">
        <v>4</v>
      </c>
      <c r="E188" s="48" t="n">
        <v>4</v>
      </c>
      <c r="F188" s="14" t="n">
        <v>7</v>
      </c>
    </row>
    <row r="189" customFormat="false" ht="14.25" hidden="false" customHeight="true" outlineLevel="0" collapsed="false">
      <c r="A189" s="11" t="n">
        <v>8170</v>
      </c>
      <c r="B189" s="12" t="s">
        <v>192</v>
      </c>
      <c r="C189" s="11" t="n">
        <f aca="false">D189+E189</f>
        <v>88</v>
      </c>
      <c r="D189" s="13" t="n">
        <v>42</v>
      </c>
      <c r="E189" s="48" t="n">
        <v>46</v>
      </c>
      <c r="F189" s="14" t="n">
        <v>45</v>
      </c>
    </row>
    <row r="190" customFormat="false" ht="14.25" hidden="false" customHeight="true" outlineLevel="0" collapsed="false">
      <c r="A190" s="11" t="n">
        <v>8180</v>
      </c>
      <c r="B190" s="12" t="s">
        <v>193</v>
      </c>
      <c r="C190" s="11" t="n">
        <f aca="false">D190+E190</f>
        <v>91</v>
      </c>
      <c r="D190" s="13" t="n">
        <v>39</v>
      </c>
      <c r="E190" s="48" t="n">
        <v>52</v>
      </c>
      <c r="F190" s="14" t="n">
        <v>50</v>
      </c>
    </row>
    <row r="191" customFormat="false" ht="14.25" hidden="false" customHeight="true" outlineLevel="0" collapsed="false">
      <c r="A191" s="11" t="n">
        <v>8190</v>
      </c>
      <c r="B191" s="12" t="s">
        <v>194</v>
      </c>
      <c r="C191" s="11" t="n">
        <f aca="false">D191+E191</f>
        <v>40</v>
      </c>
      <c r="D191" s="13" t="n">
        <v>28</v>
      </c>
      <c r="E191" s="48" t="n">
        <v>12</v>
      </c>
      <c r="F191" s="14" t="n">
        <v>30</v>
      </c>
    </row>
    <row r="192" customFormat="false" ht="14.25" hidden="false" customHeight="true" outlineLevel="0" collapsed="false">
      <c r="A192" s="29" t="n">
        <v>8200</v>
      </c>
      <c r="B192" s="30" t="s">
        <v>195</v>
      </c>
      <c r="C192" s="11" t="n">
        <f aca="false">D192+E192</f>
        <v>20</v>
      </c>
      <c r="D192" s="13" t="n">
        <v>10</v>
      </c>
      <c r="E192" s="48" t="n">
        <v>10</v>
      </c>
      <c r="F192" s="14" t="n">
        <v>8</v>
      </c>
    </row>
    <row r="193" customFormat="false" ht="14.25" hidden="false" customHeight="true" outlineLevel="0" collapsed="false">
      <c r="A193" s="31"/>
      <c r="B193" s="32" t="s">
        <v>196</v>
      </c>
      <c r="C193" s="21" t="n">
        <f aca="false">SUM(C173:C192)</f>
        <v>1432</v>
      </c>
      <c r="D193" s="22" t="n">
        <f aca="false">SUM(D173:D192)</f>
        <v>704</v>
      </c>
      <c r="E193" s="52" t="n">
        <f aca="false">SUM(E173:E192)</f>
        <v>728</v>
      </c>
      <c r="F193" s="57" t="n">
        <f aca="false">SUM(F173:F192)</f>
        <v>772</v>
      </c>
    </row>
    <row r="194" customFormat="false" ht="14.25" hidden="false" customHeight="true" outlineLevel="0" collapsed="false">
      <c r="A194" s="36"/>
      <c r="B194" s="37" t="s">
        <v>197</v>
      </c>
      <c r="C194" s="38" t="n">
        <f aca="false">C151+C158+C172+C193</f>
        <v>13203</v>
      </c>
      <c r="D194" s="39" t="n">
        <f aca="false">D151+D158+D172+D193</f>
        <v>6502</v>
      </c>
      <c r="E194" s="40" t="n">
        <f aca="false">E151+E158+E172+E193</f>
        <v>6701</v>
      </c>
      <c r="F194" s="58" t="n">
        <f aca="false">F151+F158+F172+F193</f>
        <v>6952</v>
      </c>
    </row>
    <row r="195" customFormat="false" ht="14.25" hidden="false" customHeight="true" outlineLevel="0" collapsed="false">
      <c r="A195" s="42"/>
      <c r="B195" s="42"/>
      <c r="C195" s="42"/>
      <c r="D195" s="42"/>
      <c r="E195" s="42"/>
      <c r="F195" s="42"/>
    </row>
    <row r="196" customFormat="false" ht="14.25" hidden="false" customHeight="true" outlineLevel="0" collapsed="false">
      <c r="A196" s="42"/>
      <c r="B196" s="42"/>
      <c r="C196" s="42"/>
      <c r="D196" s="42"/>
      <c r="E196" s="42"/>
      <c r="F196" s="42"/>
    </row>
  </sheetData>
  <mergeCells count="6">
    <mergeCell ref="E1:F1"/>
    <mergeCell ref="A2:A3"/>
    <mergeCell ref="B2:B3"/>
    <mergeCell ref="C2:E2"/>
    <mergeCell ref="F2:F3"/>
    <mergeCell ref="A195:F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5" man="true" max="16383" min="0"/>
    <brk id="1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pageBreakPreview" topLeftCell="A122" colorId="64" zoomScale="115" zoomScaleNormal="115" zoomScalePageLayoutView="115" workbookViewId="0">
      <selection pane="topLeft" activeCell="E177" activeCellId="0" sqref="E17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3" style="0" width="11.62"/>
  </cols>
  <sheetData>
    <row r="1" customFormat="false" ht="18" hidden="false" customHeight="true" outlineLevel="0" collapsed="false">
      <c r="A1" s="1" t="s">
        <v>0</v>
      </c>
      <c r="C1" s="54"/>
      <c r="D1" s="55" t="s">
        <v>1</v>
      </c>
      <c r="E1" s="3" t="n">
        <v>45443</v>
      </c>
      <c r="F1" s="3"/>
    </row>
    <row r="2" customFormat="false" ht="14.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46" t="s">
        <v>5</v>
      </c>
    </row>
    <row r="3" customFormat="false" ht="14.25" hidden="false" customHeight="true" outlineLevel="0" collapsed="false">
      <c r="A3" s="4"/>
      <c r="B3" s="5"/>
      <c r="C3" s="8" t="s">
        <v>6</v>
      </c>
      <c r="D3" s="9" t="s">
        <v>7</v>
      </c>
      <c r="E3" s="10" t="s">
        <v>8</v>
      </c>
      <c r="F3" s="46"/>
    </row>
    <row r="4" customFormat="false" ht="14.25" hidden="false" customHeight="true" outlineLevel="0" collapsed="false">
      <c r="A4" s="11" t="n">
        <v>1101</v>
      </c>
      <c r="B4" s="12" t="s">
        <v>9</v>
      </c>
      <c r="C4" s="11" t="n">
        <f aca="false">D4+E4</f>
        <v>71</v>
      </c>
      <c r="D4" s="13" t="n">
        <v>48</v>
      </c>
      <c r="E4" s="48" t="n">
        <v>23</v>
      </c>
      <c r="F4" s="14" t="n">
        <v>42</v>
      </c>
    </row>
    <row r="5" customFormat="false" ht="14.25" hidden="false" customHeight="true" outlineLevel="0" collapsed="false">
      <c r="A5" s="11" t="n">
        <v>1102</v>
      </c>
      <c r="B5" s="12" t="s">
        <v>10</v>
      </c>
      <c r="C5" s="11" t="n">
        <f aca="false">D5+E5</f>
        <v>36</v>
      </c>
      <c r="D5" s="13" t="n">
        <v>17</v>
      </c>
      <c r="E5" s="48" t="n">
        <v>19</v>
      </c>
      <c r="F5" s="14" t="n">
        <v>20</v>
      </c>
    </row>
    <row r="6" customFormat="false" ht="14.25" hidden="false" customHeight="true" outlineLevel="0" collapsed="false">
      <c r="A6" s="11" t="n">
        <v>1103</v>
      </c>
      <c r="B6" s="12" t="s">
        <v>11</v>
      </c>
      <c r="C6" s="11" t="n">
        <f aca="false">D6+E6</f>
        <v>18</v>
      </c>
      <c r="D6" s="13" t="n">
        <v>6</v>
      </c>
      <c r="E6" s="48" t="n">
        <v>12</v>
      </c>
      <c r="F6" s="14" t="n">
        <v>12</v>
      </c>
    </row>
    <row r="7" customFormat="false" ht="14.25" hidden="false" customHeight="true" outlineLevel="0" collapsed="false">
      <c r="A7" s="11" t="n">
        <v>1104</v>
      </c>
      <c r="B7" s="12" t="s">
        <v>12</v>
      </c>
      <c r="C7" s="11" t="n">
        <f aca="false">D7+E7</f>
        <v>25</v>
      </c>
      <c r="D7" s="13" t="n">
        <v>11</v>
      </c>
      <c r="E7" s="48" t="n">
        <v>14</v>
      </c>
      <c r="F7" s="14" t="n">
        <v>11</v>
      </c>
    </row>
    <row r="8" customFormat="false" ht="14.25" hidden="false" customHeight="true" outlineLevel="0" collapsed="false">
      <c r="A8" s="11" t="n">
        <v>1105</v>
      </c>
      <c r="B8" s="12" t="s">
        <v>13</v>
      </c>
      <c r="C8" s="11" t="n">
        <f aca="false">D8+E8</f>
        <v>41</v>
      </c>
      <c r="D8" s="13" t="n">
        <v>17</v>
      </c>
      <c r="E8" s="48" t="n">
        <v>24</v>
      </c>
      <c r="F8" s="14" t="n">
        <v>23</v>
      </c>
    </row>
    <row r="9" customFormat="false" ht="14.25" hidden="false" customHeight="true" outlineLevel="0" collapsed="false">
      <c r="A9" s="11" t="n">
        <v>1106</v>
      </c>
      <c r="B9" s="12" t="s">
        <v>14</v>
      </c>
      <c r="C9" s="11" t="n">
        <f aca="false">D9+E9</f>
        <v>28</v>
      </c>
      <c r="D9" s="13" t="n">
        <v>11</v>
      </c>
      <c r="E9" s="48" t="n">
        <v>17</v>
      </c>
      <c r="F9" s="14" t="n">
        <v>16</v>
      </c>
    </row>
    <row r="10" customFormat="false" ht="14.25" hidden="false" customHeight="true" outlineLevel="0" collapsed="false">
      <c r="A10" s="11" t="n">
        <v>1107</v>
      </c>
      <c r="B10" s="12" t="s">
        <v>15</v>
      </c>
      <c r="C10" s="11" t="n">
        <f aca="false">D10+E10</f>
        <v>60</v>
      </c>
      <c r="D10" s="13" t="n">
        <v>31</v>
      </c>
      <c r="E10" s="48" t="n">
        <v>29</v>
      </c>
      <c r="F10" s="14" t="n">
        <v>29</v>
      </c>
    </row>
    <row r="11" customFormat="false" ht="14.25" hidden="false" customHeight="true" outlineLevel="0" collapsed="false">
      <c r="A11" s="11" t="n">
        <v>1108</v>
      </c>
      <c r="B11" s="12" t="s">
        <v>16</v>
      </c>
      <c r="C11" s="11" t="n">
        <f aca="false">D11+E11</f>
        <v>154</v>
      </c>
      <c r="D11" s="13" t="n">
        <v>81</v>
      </c>
      <c r="E11" s="48" t="n">
        <v>73</v>
      </c>
      <c r="F11" s="14" t="n">
        <v>71</v>
      </c>
    </row>
    <row r="12" customFormat="false" ht="14.25" hidden="false" customHeight="true" outlineLevel="0" collapsed="false">
      <c r="A12" s="11" t="n">
        <v>1201</v>
      </c>
      <c r="B12" s="12" t="s">
        <v>17</v>
      </c>
      <c r="C12" s="11" t="n">
        <f aca="false">D12+E12</f>
        <v>50</v>
      </c>
      <c r="D12" s="13" t="n">
        <v>27</v>
      </c>
      <c r="E12" s="48" t="n">
        <v>23</v>
      </c>
      <c r="F12" s="14" t="n">
        <v>26</v>
      </c>
    </row>
    <row r="13" customFormat="false" ht="14.25" hidden="false" customHeight="true" outlineLevel="0" collapsed="false">
      <c r="A13" s="11" t="n">
        <v>1202</v>
      </c>
      <c r="B13" s="12" t="s">
        <v>18</v>
      </c>
      <c r="C13" s="11" t="n">
        <f aca="false">D13+E13</f>
        <v>26</v>
      </c>
      <c r="D13" s="13" t="n">
        <v>14</v>
      </c>
      <c r="E13" s="48" t="n">
        <v>12</v>
      </c>
      <c r="F13" s="14" t="n">
        <v>17</v>
      </c>
    </row>
    <row r="14" customFormat="false" ht="14.25" hidden="false" customHeight="true" outlineLevel="0" collapsed="false">
      <c r="A14" s="11" t="n">
        <v>1203</v>
      </c>
      <c r="B14" s="12" t="s">
        <v>19</v>
      </c>
      <c r="C14" s="11" t="n">
        <f aca="false">D14+E14</f>
        <v>29</v>
      </c>
      <c r="D14" s="13" t="n">
        <v>15</v>
      </c>
      <c r="E14" s="48" t="n">
        <v>14</v>
      </c>
      <c r="F14" s="14" t="n">
        <v>16</v>
      </c>
    </row>
    <row r="15" customFormat="false" ht="14.25" hidden="false" customHeight="true" outlineLevel="0" collapsed="false">
      <c r="A15" s="11" t="n">
        <v>1204</v>
      </c>
      <c r="B15" s="12" t="s">
        <v>20</v>
      </c>
      <c r="C15" s="11" t="n">
        <f aca="false">D15+E15</f>
        <v>30</v>
      </c>
      <c r="D15" s="13" t="n">
        <v>14</v>
      </c>
      <c r="E15" s="48" t="n">
        <v>16</v>
      </c>
      <c r="F15" s="14" t="n">
        <v>20</v>
      </c>
    </row>
    <row r="16" customFormat="false" ht="14.25" hidden="false" customHeight="true" outlineLevel="0" collapsed="false">
      <c r="A16" s="11" t="n">
        <v>1205</v>
      </c>
      <c r="B16" s="12" t="s">
        <v>21</v>
      </c>
      <c r="C16" s="11" t="n">
        <f aca="false">D16+E16</f>
        <v>21</v>
      </c>
      <c r="D16" s="13" t="n">
        <v>7</v>
      </c>
      <c r="E16" s="48" t="n">
        <v>14</v>
      </c>
      <c r="F16" s="14" t="n">
        <v>12</v>
      </c>
    </row>
    <row r="17" customFormat="false" ht="14.25" hidden="false" customHeight="true" outlineLevel="0" collapsed="false">
      <c r="A17" s="11" t="n">
        <v>1206</v>
      </c>
      <c r="B17" s="12" t="s">
        <v>22</v>
      </c>
      <c r="C17" s="11" t="n">
        <f aca="false">D17+E17</f>
        <v>38</v>
      </c>
      <c r="D17" s="13" t="n">
        <v>17</v>
      </c>
      <c r="E17" s="48" t="n">
        <v>21</v>
      </c>
      <c r="F17" s="14" t="n">
        <v>19</v>
      </c>
    </row>
    <row r="18" customFormat="false" ht="14.25" hidden="false" customHeight="true" outlineLevel="0" collapsed="false">
      <c r="A18" s="11" t="n">
        <v>1207</v>
      </c>
      <c r="B18" s="12" t="s">
        <v>23</v>
      </c>
      <c r="C18" s="11" t="n">
        <f aca="false">D18+E18</f>
        <v>25</v>
      </c>
      <c r="D18" s="13" t="n">
        <v>10</v>
      </c>
      <c r="E18" s="48" t="n">
        <v>15</v>
      </c>
      <c r="F18" s="14" t="n">
        <v>14</v>
      </c>
    </row>
    <row r="19" customFormat="false" ht="14.25" hidden="false" customHeight="true" outlineLevel="0" collapsed="false">
      <c r="A19" s="11" t="n">
        <v>1208</v>
      </c>
      <c r="B19" s="12" t="s">
        <v>24</v>
      </c>
      <c r="C19" s="11" t="n">
        <f aca="false">D19+E19</f>
        <v>15</v>
      </c>
      <c r="D19" s="13" t="n">
        <v>6</v>
      </c>
      <c r="E19" s="48" t="n">
        <v>9</v>
      </c>
      <c r="F19" s="14" t="n">
        <v>9</v>
      </c>
    </row>
    <row r="20" customFormat="false" ht="14.25" hidden="false" customHeight="true" outlineLevel="0" collapsed="false">
      <c r="A20" s="11" t="n">
        <v>1209</v>
      </c>
      <c r="B20" s="12" t="s">
        <v>25</v>
      </c>
      <c r="C20" s="11" t="n">
        <f aca="false">D20+E20</f>
        <v>24</v>
      </c>
      <c r="D20" s="13" t="n">
        <v>12</v>
      </c>
      <c r="E20" s="48" t="n">
        <v>12</v>
      </c>
      <c r="F20" s="14" t="n">
        <v>13</v>
      </c>
    </row>
    <row r="21" customFormat="false" ht="14.25" hidden="false" customHeight="true" outlineLevel="0" collapsed="false">
      <c r="A21" s="11" t="n">
        <v>1210</v>
      </c>
      <c r="B21" s="12" t="s">
        <v>26</v>
      </c>
      <c r="C21" s="11" t="n">
        <f aca="false">D21+E21</f>
        <v>60</v>
      </c>
      <c r="D21" s="13" t="n">
        <v>27</v>
      </c>
      <c r="E21" s="48" t="n">
        <v>33</v>
      </c>
      <c r="F21" s="14" t="n">
        <v>29</v>
      </c>
    </row>
    <row r="22" customFormat="false" ht="14.25" hidden="false" customHeight="true" outlineLevel="0" collapsed="false">
      <c r="A22" s="11" t="n">
        <v>1211</v>
      </c>
      <c r="B22" s="12" t="s">
        <v>27</v>
      </c>
      <c r="C22" s="11" t="n">
        <f aca="false">D22+E22</f>
        <v>46</v>
      </c>
      <c r="D22" s="13" t="n">
        <v>22</v>
      </c>
      <c r="E22" s="48" t="n">
        <v>24</v>
      </c>
      <c r="F22" s="14" t="n">
        <v>27</v>
      </c>
    </row>
    <row r="23" customFormat="false" ht="14.25" hidden="false" customHeight="true" outlineLevel="0" collapsed="false">
      <c r="A23" s="11" t="n">
        <v>1301</v>
      </c>
      <c r="B23" s="12" t="s">
        <v>28</v>
      </c>
      <c r="C23" s="11" t="n">
        <f aca="false">D23+E23</f>
        <v>324</v>
      </c>
      <c r="D23" s="13" t="n">
        <v>153</v>
      </c>
      <c r="E23" s="48" t="n">
        <v>171</v>
      </c>
      <c r="F23" s="14" t="n">
        <v>151</v>
      </c>
    </row>
    <row r="24" customFormat="false" ht="14.25" hidden="false" customHeight="true" outlineLevel="0" collapsed="false">
      <c r="A24" s="11" t="n">
        <v>1302</v>
      </c>
      <c r="B24" s="12" t="s">
        <v>29</v>
      </c>
      <c r="C24" s="11" t="n">
        <f aca="false">D24+E24</f>
        <v>139</v>
      </c>
      <c r="D24" s="13" t="n">
        <v>70</v>
      </c>
      <c r="E24" s="48" t="n">
        <v>69</v>
      </c>
      <c r="F24" s="14" t="n">
        <v>53</v>
      </c>
    </row>
    <row r="25" customFormat="false" ht="14.25" hidden="false" customHeight="true" outlineLevel="0" collapsed="false">
      <c r="A25" s="11" t="n">
        <v>1303</v>
      </c>
      <c r="B25" s="12" t="s">
        <v>30</v>
      </c>
      <c r="C25" s="11" t="n">
        <f aca="false">D25+E25</f>
        <v>107</v>
      </c>
      <c r="D25" s="13" t="n">
        <v>55</v>
      </c>
      <c r="E25" s="48" t="n">
        <v>52</v>
      </c>
      <c r="F25" s="14" t="n">
        <v>47</v>
      </c>
    </row>
    <row r="26" customFormat="false" ht="14.25" hidden="false" customHeight="true" outlineLevel="0" collapsed="false">
      <c r="A26" s="11" t="n">
        <v>1304</v>
      </c>
      <c r="B26" s="12" t="s">
        <v>31</v>
      </c>
      <c r="C26" s="11" t="n">
        <f aca="false">D26+E26</f>
        <v>137</v>
      </c>
      <c r="D26" s="13" t="n">
        <v>68</v>
      </c>
      <c r="E26" s="48" t="n">
        <v>69</v>
      </c>
      <c r="F26" s="14" t="n">
        <v>68</v>
      </c>
    </row>
    <row r="27" customFormat="false" ht="14.25" hidden="false" customHeight="true" outlineLevel="0" collapsed="false">
      <c r="A27" s="11" t="n">
        <v>1305</v>
      </c>
      <c r="B27" s="12" t="s">
        <v>32</v>
      </c>
      <c r="C27" s="11" t="n">
        <f aca="false">D27+E27</f>
        <v>126</v>
      </c>
      <c r="D27" s="13" t="n">
        <v>54</v>
      </c>
      <c r="E27" s="48" t="n">
        <v>72</v>
      </c>
      <c r="F27" s="14" t="n">
        <v>57</v>
      </c>
    </row>
    <row r="28" customFormat="false" ht="14.25" hidden="false" customHeight="true" outlineLevel="0" collapsed="false">
      <c r="A28" s="11" t="n">
        <v>1306</v>
      </c>
      <c r="B28" s="12" t="s">
        <v>33</v>
      </c>
      <c r="C28" s="11" t="n">
        <f aca="false">D28+E28</f>
        <v>137</v>
      </c>
      <c r="D28" s="13" t="n">
        <v>70</v>
      </c>
      <c r="E28" s="48" t="n">
        <v>67</v>
      </c>
      <c r="F28" s="14" t="n">
        <v>58</v>
      </c>
    </row>
    <row r="29" customFormat="false" ht="14.25" hidden="false" customHeight="true" outlineLevel="0" collapsed="false">
      <c r="A29" s="11" t="n">
        <v>1307</v>
      </c>
      <c r="B29" s="12" t="s">
        <v>34</v>
      </c>
      <c r="C29" s="11" t="n">
        <f aca="false">D29+E29</f>
        <v>370</v>
      </c>
      <c r="D29" s="13" t="n">
        <v>182</v>
      </c>
      <c r="E29" s="48" t="n">
        <v>188</v>
      </c>
      <c r="F29" s="14" t="n">
        <v>154</v>
      </c>
    </row>
    <row r="30" customFormat="false" ht="14.25" hidden="false" customHeight="true" outlineLevel="0" collapsed="false">
      <c r="A30" s="11" t="n">
        <v>1308</v>
      </c>
      <c r="B30" s="12" t="s">
        <v>35</v>
      </c>
      <c r="C30" s="11" t="n">
        <f aca="false">D30+E30</f>
        <v>45</v>
      </c>
      <c r="D30" s="13" t="n">
        <v>19</v>
      </c>
      <c r="E30" s="48" t="n">
        <v>26</v>
      </c>
      <c r="F30" s="14" t="n">
        <v>28</v>
      </c>
    </row>
    <row r="31" customFormat="false" ht="14.25" hidden="false" customHeight="true" outlineLevel="0" collapsed="false">
      <c r="A31" s="11" t="n">
        <v>1309</v>
      </c>
      <c r="B31" s="12" t="s">
        <v>36</v>
      </c>
      <c r="C31" s="11" t="n">
        <f aca="false">D31+E31</f>
        <v>182</v>
      </c>
      <c r="D31" s="13" t="n">
        <v>96</v>
      </c>
      <c r="E31" s="48" t="n">
        <v>86</v>
      </c>
      <c r="F31" s="14" t="n">
        <v>79</v>
      </c>
    </row>
    <row r="32" customFormat="false" ht="14.25" hidden="false" customHeight="true" outlineLevel="0" collapsed="false">
      <c r="A32" s="11" t="n">
        <v>1310</v>
      </c>
      <c r="B32" s="12" t="s">
        <v>37</v>
      </c>
      <c r="C32" s="11" t="n">
        <f aca="false">D32+E32</f>
        <v>59</v>
      </c>
      <c r="D32" s="13" t="n">
        <v>25</v>
      </c>
      <c r="E32" s="48" t="n">
        <v>34</v>
      </c>
      <c r="F32" s="14" t="n">
        <v>33</v>
      </c>
    </row>
    <row r="33" customFormat="false" ht="14.25" hidden="false" customHeight="true" outlineLevel="0" collapsed="false">
      <c r="A33" s="11" t="n">
        <v>1320</v>
      </c>
      <c r="B33" s="12" t="s">
        <v>38</v>
      </c>
      <c r="C33" s="11" t="n">
        <f aca="false">D33+E33</f>
        <v>154</v>
      </c>
      <c r="D33" s="13" t="n">
        <v>36</v>
      </c>
      <c r="E33" s="48" t="n">
        <v>118</v>
      </c>
      <c r="F33" s="14" t="n">
        <v>154</v>
      </c>
    </row>
    <row r="34" customFormat="false" ht="14.25" hidden="false" customHeight="true" outlineLevel="0" collapsed="false">
      <c r="A34" s="11" t="n">
        <v>1321</v>
      </c>
      <c r="B34" s="12" t="s">
        <v>39</v>
      </c>
      <c r="C34" s="11" t="n">
        <f aca="false">D34+E34</f>
        <v>31</v>
      </c>
      <c r="D34" s="13" t="n">
        <v>12</v>
      </c>
      <c r="E34" s="48" t="n">
        <v>19</v>
      </c>
      <c r="F34" s="14" t="n">
        <v>16</v>
      </c>
    </row>
    <row r="35" customFormat="false" ht="14.25" hidden="false" customHeight="true" outlineLevel="0" collapsed="false">
      <c r="A35" s="11" t="n">
        <v>1401</v>
      </c>
      <c r="B35" s="12" t="s">
        <v>40</v>
      </c>
      <c r="C35" s="11" t="n">
        <f aca="false">D35+E35</f>
        <v>44</v>
      </c>
      <c r="D35" s="13" t="n">
        <v>20</v>
      </c>
      <c r="E35" s="48" t="n">
        <v>24</v>
      </c>
      <c r="F35" s="14" t="n">
        <v>25</v>
      </c>
    </row>
    <row r="36" customFormat="false" ht="14.25" hidden="false" customHeight="true" outlineLevel="0" collapsed="false">
      <c r="A36" s="11" t="n">
        <v>1402</v>
      </c>
      <c r="B36" s="12" t="s">
        <v>41</v>
      </c>
      <c r="C36" s="11" t="n">
        <f aca="false">D36+E36</f>
        <v>40</v>
      </c>
      <c r="D36" s="13" t="n">
        <v>19</v>
      </c>
      <c r="E36" s="48" t="n">
        <v>21</v>
      </c>
      <c r="F36" s="14" t="n">
        <v>24</v>
      </c>
    </row>
    <row r="37" customFormat="false" ht="14.25" hidden="false" customHeight="true" outlineLevel="0" collapsed="false">
      <c r="A37" s="11" t="n">
        <v>1403</v>
      </c>
      <c r="B37" s="12" t="s">
        <v>42</v>
      </c>
      <c r="C37" s="11" t="n">
        <f aca="false">D37+E37</f>
        <v>26</v>
      </c>
      <c r="D37" s="13" t="n">
        <v>14</v>
      </c>
      <c r="E37" s="48" t="n">
        <v>12</v>
      </c>
      <c r="F37" s="14" t="n">
        <v>13</v>
      </c>
    </row>
    <row r="38" customFormat="false" ht="14.25" hidden="false" customHeight="true" outlineLevel="0" collapsed="false">
      <c r="A38" s="11" t="n">
        <v>1404</v>
      </c>
      <c r="B38" s="12" t="s">
        <v>43</v>
      </c>
      <c r="C38" s="11" t="n">
        <f aca="false">D38+E38</f>
        <v>42</v>
      </c>
      <c r="D38" s="13" t="n">
        <v>22</v>
      </c>
      <c r="E38" s="48" t="n">
        <v>20</v>
      </c>
      <c r="F38" s="14" t="n">
        <v>21</v>
      </c>
    </row>
    <row r="39" customFormat="false" ht="14.25" hidden="false" customHeight="true" outlineLevel="0" collapsed="false">
      <c r="A39" s="11" t="n">
        <v>1405</v>
      </c>
      <c r="B39" s="12" t="s">
        <v>44</v>
      </c>
      <c r="C39" s="11" t="n">
        <f aca="false">D39+E39</f>
        <v>29</v>
      </c>
      <c r="D39" s="13" t="n">
        <v>14</v>
      </c>
      <c r="E39" s="48" t="n">
        <v>15</v>
      </c>
      <c r="F39" s="14" t="n">
        <v>18</v>
      </c>
    </row>
    <row r="40" customFormat="false" ht="14.25" hidden="false" customHeight="true" outlineLevel="0" collapsed="false">
      <c r="A40" s="11" t="n">
        <v>1406</v>
      </c>
      <c r="B40" s="12" t="s">
        <v>45</v>
      </c>
      <c r="C40" s="11" t="n">
        <f aca="false">D40+E40</f>
        <v>26</v>
      </c>
      <c r="D40" s="13" t="n">
        <v>13</v>
      </c>
      <c r="E40" s="48" t="n">
        <v>13</v>
      </c>
      <c r="F40" s="14" t="n">
        <v>15</v>
      </c>
    </row>
    <row r="41" customFormat="false" ht="14.25" hidden="false" customHeight="true" outlineLevel="0" collapsed="false">
      <c r="A41" s="11" t="n">
        <v>1407</v>
      </c>
      <c r="B41" s="12" t="s">
        <v>46</v>
      </c>
      <c r="C41" s="11" t="n">
        <f aca="false">D41+E41</f>
        <v>51</v>
      </c>
      <c r="D41" s="13" t="n">
        <v>21</v>
      </c>
      <c r="E41" s="48" t="n">
        <v>30</v>
      </c>
      <c r="F41" s="14" t="n">
        <v>25</v>
      </c>
    </row>
    <row r="42" customFormat="false" ht="14.25" hidden="false" customHeight="true" outlineLevel="0" collapsed="false">
      <c r="A42" s="11" t="n">
        <v>1408</v>
      </c>
      <c r="B42" s="12" t="s">
        <v>47</v>
      </c>
      <c r="C42" s="11" t="n">
        <f aca="false">D42+E42</f>
        <v>51</v>
      </c>
      <c r="D42" s="13" t="n">
        <v>25</v>
      </c>
      <c r="E42" s="48" t="n">
        <v>26</v>
      </c>
      <c r="F42" s="14" t="n">
        <v>25</v>
      </c>
    </row>
    <row r="43" customFormat="false" ht="14.25" hidden="false" customHeight="true" outlineLevel="0" collapsed="false">
      <c r="A43" s="11" t="n">
        <v>1409</v>
      </c>
      <c r="B43" s="12" t="s">
        <v>48</v>
      </c>
      <c r="C43" s="11" t="n">
        <f aca="false">D43+E43</f>
        <v>30</v>
      </c>
      <c r="D43" s="13" t="n">
        <v>10</v>
      </c>
      <c r="E43" s="48" t="n">
        <v>20</v>
      </c>
      <c r="F43" s="14" t="n">
        <v>21</v>
      </c>
    </row>
    <row r="44" customFormat="false" ht="14.25" hidden="false" customHeight="true" outlineLevel="0" collapsed="false">
      <c r="A44" s="11" t="n">
        <v>1410</v>
      </c>
      <c r="B44" s="12" t="s">
        <v>49</v>
      </c>
      <c r="C44" s="11" t="n">
        <f aca="false">D44+E44</f>
        <v>40</v>
      </c>
      <c r="D44" s="13" t="n">
        <v>21</v>
      </c>
      <c r="E44" s="48" t="n">
        <v>19</v>
      </c>
      <c r="F44" s="14" t="n">
        <v>22</v>
      </c>
    </row>
    <row r="45" customFormat="false" ht="14.25" hidden="false" customHeight="true" outlineLevel="0" collapsed="false">
      <c r="A45" s="11" t="n">
        <v>1411</v>
      </c>
      <c r="B45" s="12" t="s">
        <v>50</v>
      </c>
      <c r="C45" s="11" t="n">
        <f aca="false">D45+E45</f>
        <v>31</v>
      </c>
      <c r="D45" s="13" t="n">
        <v>12</v>
      </c>
      <c r="E45" s="48" t="n">
        <v>19</v>
      </c>
      <c r="F45" s="14" t="n">
        <v>16</v>
      </c>
    </row>
    <row r="46" customFormat="false" ht="14.25" hidden="false" customHeight="true" outlineLevel="0" collapsed="false">
      <c r="A46" s="11" t="n">
        <v>1412</v>
      </c>
      <c r="B46" s="12" t="s">
        <v>51</v>
      </c>
      <c r="C46" s="11" t="n">
        <f aca="false">D46+E46</f>
        <v>169</v>
      </c>
      <c r="D46" s="13" t="n">
        <v>86</v>
      </c>
      <c r="E46" s="48" t="n">
        <v>83</v>
      </c>
      <c r="F46" s="14" t="n">
        <v>84</v>
      </c>
    </row>
    <row r="47" customFormat="false" ht="14.25" hidden="false" customHeight="true" outlineLevel="0" collapsed="false">
      <c r="A47" s="11" t="n">
        <v>1413</v>
      </c>
      <c r="B47" s="12" t="s">
        <v>52</v>
      </c>
      <c r="C47" s="11" t="n">
        <f aca="false">D47+E47</f>
        <v>103</v>
      </c>
      <c r="D47" s="13" t="n">
        <v>50</v>
      </c>
      <c r="E47" s="48" t="n">
        <v>53</v>
      </c>
      <c r="F47" s="14" t="n">
        <v>56</v>
      </c>
    </row>
    <row r="48" customFormat="false" ht="14.25" hidden="false" customHeight="true" outlineLevel="0" collapsed="false">
      <c r="A48" s="11" t="n">
        <v>1414</v>
      </c>
      <c r="B48" s="12" t="s">
        <v>53</v>
      </c>
      <c r="C48" s="11" t="n">
        <f aca="false">D48+E48</f>
        <v>102</v>
      </c>
      <c r="D48" s="13" t="n">
        <v>51</v>
      </c>
      <c r="E48" s="48" t="n">
        <v>51</v>
      </c>
      <c r="F48" s="14" t="n">
        <v>41</v>
      </c>
    </row>
    <row r="49" customFormat="false" ht="14.25" hidden="false" customHeight="true" outlineLevel="0" collapsed="false">
      <c r="A49" s="11" t="n">
        <v>1420</v>
      </c>
      <c r="B49" s="12" t="s">
        <v>54</v>
      </c>
      <c r="C49" s="11" t="n">
        <f aca="false">D49+E49</f>
        <v>18</v>
      </c>
      <c r="D49" s="13" t="n">
        <v>17</v>
      </c>
      <c r="E49" s="48" t="n">
        <v>1</v>
      </c>
      <c r="F49" s="14" t="n">
        <v>17</v>
      </c>
    </row>
    <row r="50" customFormat="false" ht="14.25" hidden="false" customHeight="true" outlineLevel="0" collapsed="false">
      <c r="A50" s="11" t="n">
        <v>1501</v>
      </c>
      <c r="B50" s="12" t="s">
        <v>55</v>
      </c>
      <c r="C50" s="11" t="n">
        <f aca="false">D50+E50</f>
        <v>34</v>
      </c>
      <c r="D50" s="13" t="n">
        <v>15</v>
      </c>
      <c r="E50" s="48" t="n">
        <v>19</v>
      </c>
      <c r="F50" s="14" t="n">
        <v>24</v>
      </c>
    </row>
    <row r="51" customFormat="false" ht="14.25" hidden="false" customHeight="true" outlineLevel="0" collapsed="false">
      <c r="A51" s="11" t="n">
        <v>1502</v>
      </c>
      <c r="B51" s="12" t="s">
        <v>56</v>
      </c>
      <c r="C51" s="11" t="n">
        <f aca="false">D51+E51</f>
        <v>46</v>
      </c>
      <c r="D51" s="13" t="n">
        <v>21</v>
      </c>
      <c r="E51" s="48" t="n">
        <v>25</v>
      </c>
      <c r="F51" s="14" t="n">
        <v>26</v>
      </c>
    </row>
    <row r="52" customFormat="false" ht="14.25" hidden="false" customHeight="true" outlineLevel="0" collapsed="false">
      <c r="A52" s="11" t="n">
        <v>1503</v>
      </c>
      <c r="B52" s="12" t="s">
        <v>57</v>
      </c>
      <c r="C52" s="11" t="n">
        <f aca="false">D52+E52</f>
        <v>54</v>
      </c>
      <c r="D52" s="13" t="n">
        <v>26</v>
      </c>
      <c r="E52" s="48" t="n">
        <v>28</v>
      </c>
      <c r="F52" s="14" t="n">
        <v>28</v>
      </c>
    </row>
    <row r="53" customFormat="false" ht="14.25" hidden="false" customHeight="true" outlineLevel="0" collapsed="false">
      <c r="A53" s="11" t="n">
        <v>1504</v>
      </c>
      <c r="B53" s="12" t="s">
        <v>58</v>
      </c>
      <c r="C53" s="11" t="n">
        <f aca="false">D53+E53</f>
        <v>40</v>
      </c>
      <c r="D53" s="13" t="n">
        <v>23</v>
      </c>
      <c r="E53" s="48" t="n">
        <v>17</v>
      </c>
      <c r="F53" s="14" t="n">
        <v>22</v>
      </c>
    </row>
    <row r="54" customFormat="false" ht="14.25" hidden="false" customHeight="true" outlineLevel="0" collapsed="false">
      <c r="A54" s="11" t="n">
        <v>1505</v>
      </c>
      <c r="B54" s="12" t="s">
        <v>59</v>
      </c>
      <c r="C54" s="11" t="n">
        <f aca="false">D54+E54</f>
        <v>29</v>
      </c>
      <c r="D54" s="13" t="n">
        <v>16</v>
      </c>
      <c r="E54" s="48" t="n">
        <v>13</v>
      </c>
      <c r="F54" s="14" t="n">
        <v>16</v>
      </c>
    </row>
    <row r="55" customFormat="false" ht="14.25" hidden="false" customHeight="true" outlineLevel="0" collapsed="false">
      <c r="A55" s="11" t="n">
        <v>1506</v>
      </c>
      <c r="B55" s="12" t="s">
        <v>60</v>
      </c>
      <c r="C55" s="11" t="n">
        <f aca="false">D55+E55</f>
        <v>34</v>
      </c>
      <c r="D55" s="13" t="n">
        <v>15</v>
      </c>
      <c r="E55" s="48" t="n">
        <v>19</v>
      </c>
      <c r="F55" s="14" t="n">
        <v>19</v>
      </c>
    </row>
    <row r="56" customFormat="false" ht="14.25" hidden="false" customHeight="true" outlineLevel="0" collapsed="false">
      <c r="A56" s="11" t="n">
        <v>1507</v>
      </c>
      <c r="B56" s="12" t="s">
        <v>61</v>
      </c>
      <c r="C56" s="11" t="n">
        <f aca="false">D56+E56</f>
        <v>37</v>
      </c>
      <c r="D56" s="13" t="n">
        <v>20</v>
      </c>
      <c r="E56" s="48" t="n">
        <v>17</v>
      </c>
      <c r="F56" s="14" t="n">
        <v>19</v>
      </c>
    </row>
    <row r="57" customFormat="false" ht="14.25" hidden="false" customHeight="true" outlineLevel="0" collapsed="false">
      <c r="A57" s="11" t="n">
        <v>1508</v>
      </c>
      <c r="B57" s="12" t="s">
        <v>62</v>
      </c>
      <c r="C57" s="11" t="n">
        <f aca="false">D57+E57</f>
        <v>28</v>
      </c>
      <c r="D57" s="13" t="n">
        <v>11</v>
      </c>
      <c r="E57" s="48" t="n">
        <v>17</v>
      </c>
      <c r="F57" s="14" t="n">
        <v>16</v>
      </c>
    </row>
    <row r="58" customFormat="false" ht="14.25" hidden="false" customHeight="true" outlineLevel="0" collapsed="false">
      <c r="A58" s="11" t="n">
        <v>1509</v>
      </c>
      <c r="B58" s="12" t="s">
        <v>63</v>
      </c>
      <c r="C58" s="11" t="n">
        <f aca="false">D58+E58</f>
        <v>36</v>
      </c>
      <c r="D58" s="13" t="n">
        <v>16</v>
      </c>
      <c r="E58" s="48" t="n">
        <v>20</v>
      </c>
      <c r="F58" s="14" t="n">
        <v>20</v>
      </c>
    </row>
    <row r="59" customFormat="false" ht="14.25" hidden="false" customHeight="true" outlineLevel="0" collapsed="false">
      <c r="A59" s="11" t="n">
        <v>1510</v>
      </c>
      <c r="B59" s="12" t="s">
        <v>64</v>
      </c>
      <c r="C59" s="11" t="n">
        <f aca="false">D59+E59</f>
        <v>13</v>
      </c>
      <c r="D59" s="13" t="n">
        <v>5</v>
      </c>
      <c r="E59" s="48" t="n">
        <v>8</v>
      </c>
      <c r="F59" s="14" t="n">
        <v>10</v>
      </c>
    </row>
    <row r="60" customFormat="false" ht="14.25" hidden="false" customHeight="true" outlineLevel="0" collapsed="false">
      <c r="A60" s="11" t="n">
        <v>1511</v>
      </c>
      <c r="B60" s="12" t="s">
        <v>65</v>
      </c>
      <c r="C60" s="11" t="n">
        <f aca="false">D60+E60</f>
        <v>55</v>
      </c>
      <c r="D60" s="13" t="n">
        <v>28</v>
      </c>
      <c r="E60" s="48" t="n">
        <v>27</v>
      </c>
      <c r="F60" s="14" t="n">
        <v>32</v>
      </c>
    </row>
    <row r="61" customFormat="false" ht="14.25" hidden="false" customHeight="true" outlineLevel="0" collapsed="false">
      <c r="A61" s="11" t="n">
        <v>1512</v>
      </c>
      <c r="B61" s="12" t="s">
        <v>66</v>
      </c>
      <c r="C61" s="11" t="n">
        <f aca="false">D61+E61</f>
        <v>31</v>
      </c>
      <c r="D61" s="13" t="n">
        <v>18</v>
      </c>
      <c r="E61" s="48" t="n">
        <v>13</v>
      </c>
      <c r="F61" s="14" t="n">
        <v>13</v>
      </c>
    </row>
    <row r="62" customFormat="false" ht="14.25" hidden="false" customHeight="true" outlineLevel="0" collapsed="false">
      <c r="A62" s="11" t="n">
        <v>1513</v>
      </c>
      <c r="B62" s="12" t="s">
        <v>67</v>
      </c>
      <c r="C62" s="11" t="n">
        <f aca="false">D62+E62</f>
        <v>24</v>
      </c>
      <c r="D62" s="13" t="n">
        <v>12</v>
      </c>
      <c r="E62" s="48" t="n">
        <v>12</v>
      </c>
      <c r="F62" s="14" t="n">
        <v>14</v>
      </c>
    </row>
    <row r="63" customFormat="false" ht="14.25" hidden="false" customHeight="true" outlineLevel="0" collapsed="false">
      <c r="A63" s="11" t="n">
        <v>1514</v>
      </c>
      <c r="B63" s="12" t="s">
        <v>68</v>
      </c>
      <c r="C63" s="11" t="n">
        <f aca="false">D63+E63</f>
        <v>75</v>
      </c>
      <c r="D63" s="13" t="n">
        <v>39</v>
      </c>
      <c r="E63" s="48" t="n">
        <v>36</v>
      </c>
      <c r="F63" s="14" t="n">
        <v>41</v>
      </c>
    </row>
    <row r="64" customFormat="false" ht="14.25" hidden="false" customHeight="true" outlineLevel="0" collapsed="false">
      <c r="A64" s="11" t="n">
        <v>1515</v>
      </c>
      <c r="B64" s="12" t="s">
        <v>69</v>
      </c>
      <c r="C64" s="11" t="n">
        <f aca="false">D64+E64</f>
        <v>40</v>
      </c>
      <c r="D64" s="13" t="n">
        <v>20</v>
      </c>
      <c r="E64" s="48" t="n">
        <v>20</v>
      </c>
      <c r="F64" s="14" t="n">
        <v>21</v>
      </c>
    </row>
    <row r="65" customFormat="false" ht="14.25" hidden="false" customHeight="true" outlineLevel="0" collapsed="false">
      <c r="A65" s="11" t="n">
        <v>1516</v>
      </c>
      <c r="B65" s="12" t="s">
        <v>70</v>
      </c>
      <c r="C65" s="11" t="n">
        <f aca="false">D65+E65</f>
        <v>28</v>
      </c>
      <c r="D65" s="13" t="n">
        <v>14</v>
      </c>
      <c r="E65" s="48" t="n">
        <v>14</v>
      </c>
      <c r="F65" s="14" t="n">
        <v>14</v>
      </c>
    </row>
    <row r="66" customFormat="false" ht="14.25" hidden="false" customHeight="true" outlineLevel="0" collapsed="false">
      <c r="A66" s="11" t="n">
        <v>1517</v>
      </c>
      <c r="B66" s="12" t="s">
        <v>71</v>
      </c>
      <c r="C66" s="11" t="n">
        <f aca="false">D66+E66</f>
        <v>56</v>
      </c>
      <c r="D66" s="13" t="n">
        <v>30</v>
      </c>
      <c r="E66" s="48" t="n">
        <v>26</v>
      </c>
      <c r="F66" s="14" t="n">
        <v>25</v>
      </c>
    </row>
    <row r="67" customFormat="false" ht="14.25" hidden="false" customHeight="true" outlineLevel="0" collapsed="false">
      <c r="A67" s="11" t="n">
        <v>1601</v>
      </c>
      <c r="B67" s="12" t="s">
        <v>72</v>
      </c>
      <c r="C67" s="11" t="n">
        <f aca="false">D67+E67</f>
        <v>59</v>
      </c>
      <c r="D67" s="13" t="n">
        <v>32</v>
      </c>
      <c r="E67" s="48" t="n">
        <v>27</v>
      </c>
      <c r="F67" s="14" t="n">
        <v>30</v>
      </c>
    </row>
    <row r="68" customFormat="false" ht="14.25" hidden="false" customHeight="true" outlineLevel="0" collapsed="false">
      <c r="A68" s="11" t="n">
        <v>1602</v>
      </c>
      <c r="B68" s="12" t="s">
        <v>73</v>
      </c>
      <c r="C68" s="11" t="n">
        <f aca="false">D68+E68</f>
        <v>123</v>
      </c>
      <c r="D68" s="13" t="n">
        <v>62</v>
      </c>
      <c r="E68" s="48" t="n">
        <v>61</v>
      </c>
      <c r="F68" s="14" t="n">
        <v>54</v>
      </c>
    </row>
    <row r="69" customFormat="false" ht="14.25" hidden="false" customHeight="true" outlineLevel="0" collapsed="false">
      <c r="A69" s="11" t="n">
        <v>1603</v>
      </c>
      <c r="B69" s="12" t="s">
        <v>74</v>
      </c>
      <c r="C69" s="11" t="n">
        <f aca="false">D69+E69</f>
        <v>124</v>
      </c>
      <c r="D69" s="13" t="n">
        <v>59</v>
      </c>
      <c r="E69" s="48" t="n">
        <v>65</v>
      </c>
      <c r="F69" s="14" t="n">
        <v>63</v>
      </c>
    </row>
    <row r="70" customFormat="false" ht="14.25" hidden="false" customHeight="true" outlineLevel="0" collapsed="false">
      <c r="A70" s="11" t="n">
        <v>1604</v>
      </c>
      <c r="B70" s="12" t="s">
        <v>75</v>
      </c>
      <c r="C70" s="11" t="n">
        <f aca="false">D70+E70</f>
        <v>70</v>
      </c>
      <c r="D70" s="13" t="n">
        <v>36</v>
      </c>
      <c r="E70" s="48" t="n">
        <v>34</v>
      </c>
      <c r="F70" s="14" t="n">
        <v>33</v>
      </c>
    </row>
    <row r="71" customFormat="false" ht="14.25" hidden="false" customHeight="true" outlineLevel="0" collapsed="false">
      <c r="A71" s="11" t="n">
        <v>1605</v>
      </c>
      <c r="B71" s="12" t="s">
        <v>76</v>
      </c>
      <c r="C71" s="11" t="n">
        <f aca="false">D71+E71</f>
        <v>25</v>
      </c>
      <c r="D71" s="13" t="n">
        <v>14</v>
      </c>
      <c r="E71" s="48" t="n">
        <v>11</v>
      </c>
      <c r="F71" s="14" t="n">
        <v>8</v>
      </c>
    </row>
    <row r="72" customFormat="false" ht="14.25" hidden="false" customHeight="true" outlineLevel="0" collapsed="false">
      <c r="A72" s="11" t="n">
        <v>1701</v>
      </c>
      <c r="B72" s="12" t="s">
        <v>77</v>
      </c>
      <c r="C72" s="11" t="n">
        <f aca="false">D72+E72</f>
        <v>110</v>
      </c>
      <c r="D72" s="13" t="n">
        <v>55</v>
      </c>
      <c r="E72" s="48" t="n">
        <v>55</v>
      </c>
      <c r="F72" s="14" t="n">
        <v>57</v>
      </c>
    </row>
    <row r="73" customFormat="false" ht="14.25" hidden="false" customHeight="true" outlineLevel="0" collapsed="false">
      <c r="A73" s="11" t="n">
        <v>1702</v>
      </c>
      <c r="B73" s="12" t="s">
        <v>78</v>
      </c>
      <c r="C73" s="11" t="n">
        <f aca="false">D73+E73</f>
        <v>77</v>
      </c>
      <c r="D73" s="13" t="n">
        <v>34</v>
      </c>
      <c r="E73" s="48" t="n">
        <v>43</v>
      </c>
      <c r="F73" s="14" t="n">
        <v>47</v>
      </c>
    </row>
    <row r="74" customFormat="false" ht="14.25" hidden="false" customHeight="true" outlineLevel="0" collapsed="false">
      <c r="A74" s="11" t="n">
        <v>1703</v>
      </c>
      <c r="B74" s="12" t="s">
        <v>79</v>
      </c>
      <c r="C74" s="11" t="n">
        <f aca="false">D74+E74</f>
        <v>125</v>
      </c>
      <c r="D74" s="13" t="n">
        <v>59</v>
      </c>
      <c r="E74" s="48" t="n">
        <v>66</v>
      </c>
      <c r="F74" s="14" t="n">
        <v>66</v>
      </c>
    </row>
    <row r="75" customFormat="false" ht="14.25" hidden="false" customHeight="true" outlineLevel="0" collapsed="false">
      <c r="A75" s="11" t="n">
        <v>1704</v>
      </c>
      <c r="B75" s="12" t="s">
        <v>80</v>
      </c>
      <c r="C75" s="11" t="n">
        <f aca="false">D75+E75</f>
        <v>179</v>
      </c>
      <c r="D75" s="13" t="n">
        <v>94</v>
      </c>
      <c r="E75" s="48" t="n">
        <v>85</v>
      </c>
      <c r="F75" s="14" t="n">
        <v>96</v>
      </c>
    </row>
    <row r="76" customFormat="false" ht="14.25" hidden="false" customHeight="true" outlineLevel="0" collapsed="false">
      <c r="A76" s="11" t="n">
        <v>1801</v>
      </c>
      <c r="B76" s="12" t="s">
        <v>81</v>
      </c>
      <c r="C76" s="11" t="n">
        <f aca="false">D76+E76</f>
        <v>31</v>
      </c>
      <c r="D76" s="13" t="n">
        <v>25</v>
      </c>
      <c r="E76" s="48" t="n">
        <v>6</v>
      </c>
      <c r="F76" s="14" t="n">
        <v>26</v>
      </c>
    </row>
    <row r="77" customFormat="false" ht="14.25" hidden="false" customHeight="true" outlineLevel="0" collapsed="false">
      <c r="A77" s="11" t="n">
        <v>1802</v>
      </c>
      <c r="B77" s="12" t="s">
        <v>82</v>
      </c>
      <c r="C77" s="11" t="n">
        <f aca="false">D77+E77</f>
        <v>37</v>
      </c>
      <c r="D77" s="13" t="n">
        <v>21</v>
      </c>
      <c r="E77" s="48" t="n">
        <v>16</v>
      </c>
      <c r="F77" s="14" t="n">
        <v>24</v>
      </c>
    </row>
    <row r="78" customFormat="false" ht="14.25" hidden="false" customHeight="true" outlineLevel="0" collapsed="false">
      <c r="A78" s="11" t="n">
        <v>1803</v>
      </c>
      <c r="B78" s="12" t="s">
        <v>83</v>
      </c>
      <c r="C78" s="11" t="n">
        <f aca="false">D78+E78</f>
        <v>51</v>
      </c>
      <c r="D78" s="13" t="n">
        <v>25</v>
      </c>
      <c r="E78" s="48" t="n">
        <v>26</v>
      </c>
      <c r="F78" s="14" t="n">
        <v>24</v>
      </c>
    </row>
    <row r="79" customFormat="false" ht="14.25" hidden="false" customHeight="true" outlineLevel="0" collapsed="false">
      <c r="A79" s="11" t="n">
        <v>1804</v>
      </c>
      <c r="B79" s="12" t="s">
        <v>84</v>
      </c>
      <c r="C79" s="11" t="n">
        <f aca="false">D79+E79</f>
        <v>23</v>
      </c>
      <c r="D79" s="13" t="n">
        <v>17</v>
      </c>
      <c r="E79" s="48" t="n">
        <v>6</v>
      </c>
      <c r="F79" s="14" t="n">
        <v>23</v>
      </c>
    </row>
    <row r="80" customFormat="false" ht="14.25" hidden="false" customHeight="true" outlineLevel="0" collapsed="false">
      <c r="A80" s="11" t="n">
        <v>1805</v>
      </c>
      <c r="B80" s="12" t="s">
        <v>85</v>
      </c>
      <c r="C80" s="11" t="n">
        <f aca="false">D80+E80</f>
        <v>17</v>
      </c>
      <c r="D80" s="13" t="n">
        <v>14</v>
      </c>
      <c r="E80" s="48" t="n">
        <v>3</v>
      </c>
      <c r="F80" s="14" t="n">
        <v>17</v>
      </c>
    </row>
    <row r="81" customFormat="false" ht="14.25" hidden="false" customHeight="true" outlineLevel="0" collapsed="false">
      <c r="A81" s="11" t="n">
        <v>1807</v>
      </c>
      <c r="B81" s="12" t="s">
        <v>86</v>
      </c>
      <c r="C81" s="11" t="n">
        <f aca="false">D81+E81</f>
        <v>19</v>
      </c>
      <c r="D81" s="13" t="n">
        <v>18</v>
      </c>
      <c r="E81" s="48" t="n">
        <v>1</v>
      </c>
      <c r="F81" s="14" t="n">
        <v>18</v>
      </c>
    </row>
    <row r="82" customFormat="false" ht="14.25" hidden="false" customHeight="true" outlineLevel="0" collapsed="false">
      <c r="A82" s="11" t="n">
        <v>2101</v>
      </c>
      <c r="B82" s="12" t="s">
        <v>87</v>
      </c>
      <c r="C82" s="11" t="n">
        <f aca="false">D82+E82</f>
        <v>73</v>
      </c>
      <c r="D82" s="13" t="n">
        <v>38</v>
      </c>
      <c r="E82" s="48" t="n">
        <v>35</v>
      </c>
      <c r="F82" s="14" t="n">
        <v>34</v>
      </c>
    </row>
    <row r="83" customFormat="false" ht="14.25" hidden="false" customHeight="true" outlineLevel="0" collapsed="false">
      <c r="A83" s="11" t="n">
        <v>2102</v>
      </c>
      <c r="B83" s="12" t="s">
        <v>88</v>
      </c>
      <c r="C83" s="11" t="n">
        <f aca="false">D83+E83</f>
        <v>31</v>
      </c>
      <c r="D83" s="13" t="n">
        <v>13</v>
      </c>
      <c r="E83" s="48" t="n">
        <v>18</v>
      </c>
      <c r="F83" s="14" t="n">
        <v>20</v>
      </c>
    </row>
    <row r="84" customFormat="false" ht="14.25" hidden="false" customHeight="true" outlineLevel="0" collapsed="false">
      <c r="A84" s="11" t="n">
        <v>2103</v>
      </c>
      <c r="B84" s="12" t="s">
        <v>89</v>
      </c>
      <c r="C84" s="11" t="n">
        <f aca="false">D84+E84</f>
        <v>40</v>
      </c>
      <c r="D84" s="13" t="n">
        <v>15</v>
      </c>
      <c r="E84" s="48" t="n">
        <v>25</v>
      </c>
      <c r="F84" s="14" t="n">
        <v>24</v>
      </c>
    </row>
    <row r="85" customFormat="false" ht="14.25" hidden="false" customHeight="true" outlineLevel="0" collapsed="false">
      <c r="A85" s="11" t="n">
        <v>2104</v>
      </c>
      <c r="B85" s="12" t="s">
        <v>90</v>
      </c>
      <c r="C85" s="11" t="n">
        <f aca="false">D85+E85</f>
        <v>34</v>
      </c>
      <c r="D85" s="13" t="n">
        <v>17</v>
      </c>
      <c r="E85" s="48" t="n">
        <v>17</v>
      </c>
      <c r="F85" s="14" t="n">
        <v>21</v>
      </c>
    </row>
    <row r="86" customFormat="false" ht="14.25" hidden="false" customHeight="true" outlineLevel="0" collapsed="false">
      <c r="A86" s="11" t="n">
        <v>2201</v>
      </c>
      <c r="B86" s="12" t="s">
        <v>91</v>
      </c>
      <c r="C86" s="11" t="n">
        <f aca="false">D86+E86</f>
        <v>25</v>
      </c>
      <c r="D86" s="13" t="n">
        <v>11</v>
      </c>
      <c r="E86" s="48" t="n">
        <v>14</v>
      </c>
      <c r="F86" s="14" t="n">
        <v>17</v>
      </c>
    </row>
    <row r="87" customFormat="false" ht="14.25" hidden="false" customHeight="true" outlineLevel="0" collapsed="false">
      <c r="A87" s="11" t="n">
        <v>2301</v>
      </c>
      <c r="B87" s="12" t="s">
        <v>92</v>
      </c>
      <c r="C87" s="11" t="n">
        <f aca="false">D87+E87</f>
        <v>108</v>
      </c>
      <c r="D87" s="13" t="n">
        <v>55</v>
      </c>
      <c r="E87" s="48" t="n">
        <v>53</v>
      </c>
      <c r="F87" s="14" t="n">
        <v>50</v>
      </c>
    </row>
    <row r="88" customFormat="false" ht="14.25" hidden="false" customHeight="true" outlineLevel="0" collapsed="false">
      <c r="A88" s="11" t="n">
        <v>2401</v>
      </c>
      <c r="B88" s="12" t="s">
        <v>93</v>
      </c>
      <c r="C88" s="11" t="n">
        <f aca="false">D88+E88</f>
        <v>25</v>
      </c>
      <c r="D88" s="13" t="n">
        <v>13</v>
      </c>
      <c r="E88" s="48" t="n">
        <v>12</v>
      </c>
      <c r="F88" s="14" t="n">
        <v>14</v>
      </c>
    </row>
    <row r="89" customFormat="false" ht="14.25" hidden="false" customHeight="true" outlineLevel="0" collapsed="false">
      <c r="A89" s="11" t="n">
        <v>2402</v>
      </c>
      <c r="B89" s="12" t="s">
        <v>94</v>
      </c>
      <c r="C89" s="11" t="n">
        <f aca="false">D89+E89</f>
        <v>44</v>
      </c>
      <c r="D89" s="13" t="n">
        <v>20</v>
      </c>
      <c r="E89" s="48" t="n">
        <v>24</v>
      </c>
      <c r="F89" s="14" t="n">
        <v>22</v>
      </c>
    </row>
    <row r="90" customFormat="false" ht="14.25" hidden="false" customHeight="true" outlineLevel="0" collapsed="false">
      <c r="A90" s="11" t="n">
        <v>2403</v>
      </c>
      <c r="B90" s="12" t="s">
        <v>95</v>
      </c>
      <c r="C90" s="11" t="n">
        <f aca="false">D90+E90</f>
        <v>128</v>
      </c>
      <c r="D90" s="13" t="n">
        <v>64</v>
      </c>
      <c r="E90" s="48" t="n">
        <v>64</v>
      </c>
      <c r="F90" s="14" t="n">
        <v>60</v>
      </c>
    </row>
    <row r="91" customFormat="false" ht="14.25" hidden="false" customHeight="true" outlineLevel="0" collapsed="false">
      <c r="A91" s="11" t="n">
        <v>2501</v>
      </c>
      <c r="B91" s="12" t="s">
        <v>96</v>
      </c>
      <c r="C91" s="11" t="n">
        <f aca="false">D91+E91</f>
        <v>82</v>
      </c>
      <c r="D91" s="13" t="n">
        <v>44</v>
      </c>
      <c r="E91" s="48" t="n">
        <v>38</v>
      </c>
      <c r="F91" s="14" t="n">
        <v>46</v>
      </c>
    </row>
    <row r="92" customFormat="false" ht="14.25" hidden="false" customHeight="true" outlineLevel="0" collapsed="false">
      <c r="A92" s="11" t="n">
        <v>2502</v>
      </c>
      <c r="B92" s="12" t="s">
        <v>97</v>
      </c>
      <c r="C92" s="11" t="n">
        <f aca="false">D92+E92</f>
        <v>197</v>
      </c>
      <c r="D92" s="13" t="n">
        <v>136</v>
      </c>
      <c r="E92" s="48" t="n">
        <v>61</v>
      </c>
      <c r="F92" s="14" t="n">
        <v>141</v>
      </c>
    </row>
    <row r="93" customFormat="false" ht="14.25" hidden="false" customHeight="true" outlineLevel="0" collapsed="false">
      <c r="A93" s="11" t="n">
        <v>2503</v>
      </c>
      <c r="B93" s="12" t="s">
        <v>98</v>
      </c>
      <c r="C93" s="11" t="n">
        <f aca="false">D93+E93</f>
        <v>75</v>
      </c>
      <c r="D93" s="13" t="n">
        <v>34</v>
      </c>
      <c r="E93" s="48" t="n">
        <v>41</v>
      </c>
      <c r="F93" s="14" t="n">
        <v>37</v>
      </c>
    </row>
    <row r="94" customFormat="false" ht="14.25" hidden="false" customHeight="true" outlineLevel="0" collapsed="false">
      <c r="A94" s="11" t="n">
        <v>2504</v>
      </c>
      <c r="B94" s="12" t="s">
        <v>99</v>
      </c>
      <c r="C94" s="11" t="n">
        <f aca="false">D94+E94</f>
        <v>70</v>
      </c>
      <c r="D94" s="13" t="n">
        <v>37</v>
      </c>
      <c r="E94" s="48" t="n">
        <v>33</v>
      </c>
      <c r="F94" s="14" t="n">
        <v>31</v>
      </c>
    </row>
    <row r="95" customFormat="false" ht="14.25" hidden="false" customHeight="true" outlineLevel="0" collapsed="false">
      <c r="A95" s="11" t="n">
        <v>3101</v>
      </c>
      <c r="B95" s="12" t="s">
        <v>100</v>
      </c>
      <c r="C95" s="11" t="n">
        <f aca="false">D95+E95</f>
        <v>27</v>
      </c>
      <c r="D95" s="13" t="n">
        <v>12</v>
      </c>
      <c r="E95" s="48" t="n">
        <v>15</v>
      </c>
      <c r="F95" s="14" t="n">
        <v>19</v>
      </c>
    </row>
    <row r="96" customFormat="false" ht="14.25" hidden="false" customHeight="true" outlineLevel="0" collapsed="false">
      <c r="A96" s="11" t="n">
        <v>3102</v>
      </c>
      <c r="B96" s="12" t="s">
        <v>101</v>
      </c>
      <c r="C96" s="11" t="n">
        <f aca="false">D96+E96</f>
        <v>58</v>
      </c>
      <c r="D96" s="13" t="n">
        <v>28</v>
      </c>
      <c r="E96" s="48" t="n">
        <v>30</v>
      </c>
      <c r="F96" s="14" t="n">
        <v>29</v>
      </c>
    </row>
    <row r="97" customFormat="false" ht="14.25" hidden="false" customHeight="true" outlineLevel="0" collapsed="false">
      <c r="A97" s="11" t="n">
        <v>3103</v>
      </c>
      <c r="B97" s="12" t="s">
        <v>102</v>
      </c>
      <c r="C97" s="11" t="n">
        <f aca="false">D97+E97</f>
        <v>79</v>
      </c>
      <c r="D97" s="13" t="n">
        <v>37</v>
      </c>
      <c r="E97" s="48" t="n">
        <v>42</v>
      </c>
      <c r="F97" s="14" t="n">
        <v>40</v>
      </c>
    </row>
    <row r="98" customFormat="false" ht="14.25" hidden="false" customHeight="true" outlineLevel="0" collapsed="false">
      <c r="A98" s="11" t="n">
        <v>3104</v>
      </c>
      <c r="B98" s="12" t="s">
        <v>103</v>
      </c>
      <c r="C98" s="11" t="n">
        <f aca="false">D98+E98</f>
        <v>56</v>
      </c>
      <c r="D98" s="13" t="n">
        <v>31</v>
      </c>
      <c r="E98" s="48" t="n">
        <v>25</v>
      </c>
      <c r="F98" s="14" t="n">
        <v>29</v>
      </c>
    </row>
    <row r="99" customFormat="false" ht="14.25" hidden="false" customHeight="true" outlineLevel="0" collapsed="false">
      <c r="A99" s="11" t="n">
        <v>3105</v>
      </c>
      <c r="B99" s="12" t="s">
        <v>104</v>
      </c>
      <c r="C99" s="11" t="n">
        <f aca="false">D99+E99</f>
        <v>60</v>
      </c>
      <c r="D99" s="13" t="n">
        <v>28</v>
      </c>
      <c r="E99" s="48" t="n">
        <v>32</v>
      </c>
      <c r="F99" s="14" t="n">
        <v>30</v>
      </c>
    </row>
    <row r="100" customFormat="false" ht="14.25" hidden="false" customHeight="true" outlineLevel="0" collapsed="false">
      <c r="A100" s="11" t="n">
        <v>3106</v>
      </c>
      <c r="B100" s="12" t="s">
        <v>105</v>
      </c>
      <c r="C100" s="11" t="n">
        <f aca="false">D100+E100</f>
        <v>56</v>
      </c>
      <c r="D100" s="13" t="n">
        <v>25</v>
      </c>
      <c r="E100" s="48" t="n">
        <v>31</v>
      </c>
      <c r="F100" s="14" t="n">
        <v>31</v>
      </c>
    </row>
    <row r="101" customFormat="false" ht="14.25" hidden="false" customHeight="true" outlineLevel="0" collapsed="false">
      <c r="A101" s="11" t="n">
        <v>3201</v>
      </c>
      <c r="B101" s="12" t="s">
        <v>106</v>
      </c>
      <c r="C101" s="11" t="n">
        <f aca="false">D101+E101</f>
        <v>79</v>
      </c>
      <c r="D101" s="13" t="n">
        <v>37</v>
      </c>
      <c r="E101" s="48" t="n">
        <v>42</v>
      </c>
      <c r="F101" s="14" t="n">
        <v>34</v>
      </c>
    </row>
    <row r="102" customFormat="false" ht="14.25" hidden="false" customHeight="true" outlineLevel="0" collapsed="false">
      <c r="A102" s="11" t="n">
        <v>3202</v>
      </c>
      <c r="B102" s="12" t="s">
        <v>107</v>
      </c>
      <c r="C102" s="11" t="n">
        <f aca="false">D102+E102</f>
        <v>32</v>
      </c>
      <c r="D102" s="13" t="n">
        <v>17</v>
      </c>
      <c r="E102" s="48" t="n">
        <v>15</v>
      </c>
      <c r="F102" s="14" t="n">
        <v>14</v>
      </c>
    </row>
    <row r="103" customFormat="false" ht="14.25" hidden="false" customHeight="true" outlineLevel="0" collapsed="false">
      <c r="A103" s="11" t="n">
        <v>3203</v>
      </c>
      <c r="B103" s="12" t="s">
        <v>108</v>
      </c>
      <c r="C103" s="11" t="n">
        <f aca="false">D103+E103</f>
        <v>78</v>
      </c>
      <c r="D103" s="13" t="n">
        <v>38</v>
      </c>
      <c r="E103" s="48" t="n">
        <v>40</v>
      </c>
      <c r="F103" s="14" t="n">
        <v>31</v>
      </c>
    </row>
    <row r="104" customFormat="false" ht="14.25" hidden="false" customHeight="true" outlineLevel="0" collapsed="false">
      <c r="A104" s="11" t="n">
        <v>3204</v>
      </c>
      <c r="B104" s="12" t="s">
        <v>109</v>
      </c>
      <c r="C104" s="11" t="n">
        <f aca="false">D104+E104</f>
        <v>44</v>
      </c>
      <c r="D104" s="13" t="n">
        <v>21</v>
      </c>
      <c r="E104" s="48" t="n">
        <v>23</v>
      </c>
      <c r="F104" s="14" t="n">
        <v>28</v>
      </c>
    </row>
    <row r="105" customFormat="false" ht="14.25" hidden="false" customHeight="true" outlineLevel="0" collapsed="false">
      <c r="A105" s="11" t="n">
        <v>3206</v>
      </c>
      <c r="B105" s="12" t="s">
        <v>110</v>
      </c>
      <c r="C105" s="11" t="n">
        <f aca="false">D105+E105</f>
        <v>91</v>
      </c>
      <c r="D105" s="13" t="n">
        <v>40</v>
      </c>
      <c r="E105" s="48" t="n">
        <v>51</v>
      </c>
      <c r="F105" s="14" t="n">
        <v>43</v>
      </c>
    </row>
    <row r="106" customFormat="false" ht="14.25" hidden="false" customHeight="true" outlineLevel="0" collapsed="false">
      <c r="A106" s="11" t="n">
        <v>3207</v>
      </c>
      <c r="B106" s="12" t="s">
        <v>111</v>
      </c>
      <c r="C106" s="11" t="n">
        <f aca="false">D106+E106</f>
        <v>46</v>
      </c>
      <c r="D106" s="13" t="n">
        <v>21</v>
      </c>
      <c r="E106" s="48" t="n">
        <v>25</v>
      </c>
      <c r="F106" s="14" t="n">
        <v>22</v>
      </c>
    </row>
    <row r="107" customFormat="false" ht="14.25" hidden="false" customHeight="true" outlineLevel="0" collapsed="false">
      <c r="A107" s="11" t="n">
        <v>3208</v>
      </c>
      <c r="B107" s="12" t="s">
        <v>112</v>
      </c>
      <c r="C107" s="11" t="n">
        <f aca="false">D107+E107</f>
        <v>42</v>
      </c>
      <c r="D107" s="13" t="n">
        <v>20</v>
      </c>
      <c r="E107" s="48" t="n">
        <v>22</v>
      </c>
      <c r="F107" s="14" t="n">
        <v>20</v>
      </c>
    </row>
    <row r="108" customFormat="false" ht="14.25" hidden="false" customHeight="true" outlineLevel="0" collapsed="false">
      <c r="A108" s="11" t="n">
        <v>3209</v>
      </c>
      <c r="B108" s="12" t="s">
        <v>113</v>
      </c>
      <c r="C108" s="11" t="n">
        <f aca="false">D108+E108</f>
        <v>70</v>
      </c>
      <c r="D108" s="13" t="n">
        <v>42</v>
      </c>
      <c r="E108" s="48" t="n">
        <v>28</v>
      </c>
      <c r="F108" s="14" t="n">
        <v>40</v>
      </c>
    </row>
    <row r="109" customFormat="false" ht="14.25" hidden="false" customHeight="true" outlineLevel="0" collapsed="false">
      <c r="A109" s="11" t="n">
        <v>3301</v>
      </c>
      <c r="B109" s="12" t="s">
        <v>114</v>
      </c>
      <c r="C109" s="11" t="n">
        <f aca="false">D109+E109</f>
        <v>124</v>
      </c>
      <c r="D109" s="13" t="n">
        <v>72</v>
      </c>
      <c r="E109" s="48" t="n">
        <v>52</v>
      </c>
      <c r="F109" s="14" t="n">
        <v>76</v>
      </c>
    </row>
    <row r="110" customFormat="false" ht="14.25" hidden="false" customHeight="true" outlineLevel="0" collapsed="false">
      <c r="A110" s="11" t="n">
        <v>3401</v>
      </c>
      <c r="B110" s="12" t="s">
        <v>115</v>
      </c>
      <c r="C110" s="11" t="n">
        <f aca="false">D110+E110</f>
        <v>233</v>
      </c>
      <c r="D110" s="13" t="n">
        <v>114</v>
      </c>
      <c r="E110" s="48" t="n">
        <v>119</v>
      </c>
      <c r="F110" s="14" t="n">
        <v>106</v>
      </c>
    </row>
    <row r="111" customFormat="false" ht="14.25" hidden="false" customHeight="true" outlineLevel="0" collapsed="false">
      <c r="A111" s="11" t="n">
        <v>3501</v>
      </c>
      <c r="B111" s="12" t="s">
        <v>116</v>
      </c>
      <c r="C111" s="11" t="n">
        <f aca="false">D111+E111</f>
        <v>22</v>
      </c>
      <c r="D111" s="13" t="n">
        <v>8</v>
      </c>
      <c r="E111" s="48" t="n">
        <v>14</v>
      </c>
      <c r="F111" s="14" t="n">
        <v>12</v>
      </c>
    </row>
    <row r="112" customFormat="false" ht="14.25" hidden="false" customHeight="true" outlineLevel="0" collapsed="false">
      <c r="A112" s="11" t="n">
        <v>3502</v>
      </c>
      <c r="B112" s="12" t="s">
        <v>117</v>
      </c>
      <c r="C112" s="11" t="n">
        <f aca="false">D112+E112</f>
        <v>34</v>
      </c>
      <c r="D112" s="13" t="n">
        <v>15</v>
      </c>
      <c r="E112" s="48" t="n">
        <v>19</v>
      </c>
      <c r="F112" s="14" t="n">
        <v>16</v>
      </c>
    </row>
    <row r="113" customFormat="false" ht="14.25" hidden="false" customHeight="true" outlineLevel="0" collapsed="false">
      <c r="A113" s="11" t="n">
        <v>3503</v>
      </c>
      <c r="B113" s="12" t="s">
        <v>118</v>
      </c>
      <c r="C113" s="11" t="n">
        <f aca="false">D113+E113</f>
        <v>60</v>
      </c>
      <c r="D113" s="13" t="n">
        <v>25</v>
      </c>
      <c r="E113" s="48" t="n">
        <v>35</v>
      </c>
      <c r="F113" s="14" t="n">
        <v>31</v>
      </c>
    </row>
    <row r="114" customFormat="false" ht="14.25" hidden="false" customHeight="true" outlineLevel="0" collapsed="false">
      <c r="A114" s="11" t="n">
        <v>3504</v>
      </c>
      <c r="B114" s="12" t="s">
        <v>119</v>
      </c>
      <c r="C114" s="11" t="n">
        <f aca="false">D114+E114</f>
        <v>50</v>
      </c>
      <c r="D114" s="13" t="n">
        <v>20</v>
      </c>
      <c r="E114" s="48" t="n">
        <v>30</v>
      </c>
      <c r="F114" s="14" t="n">
        <v>24</v>
      </c>
    </row>
    <row r="115" customFormat="false" ht="14.25" hidden="false" customHeight="true" outlineLevel="0" collapsed="false">
      <c r="A115" s="11" t="n">
        <v>3505</v>
      </c>
      <c r="B115" s="12" t="s">
        <v>120</v>
      </c>
      <c r="C115" s="11" t="n">
        <f aca="false">D115+E115</f>
        <v>74</v>
      </c>
      <c r="D115" s="13" t="n">
        <v>35</v>
      </c>
      <c r="E115" s="48" t="n">
        <v>39</v>
      </c>
      <c r="F115" s="14" t="n">
        <v>30</v>
      </c>
    </row>
    <row r="116" customFormat="false" ht="14.25" hidden="false" customHeight="true" outlineLevel="0" collapsed="false">
      <c r="A116" s="11" t="n">
        <v>3506</v>
      </c>
      <c r="B116" s="12" t="s">
        <v>121</v>
      </c>
      <c r="C116" s="11" t="n">
        <f aca="false">D116+E116</f>
        <v>84</v>
      </c>
      <c r="D116" s="13" t="n">
        <v>41</v>
      </c>
      <c r="E116" s="48" t="n">
        <v>43</v>
      </c>
      <c r="F116" s="14" t="n">
        <v>36</v>
      </c>
    </row>
    <row r="117" customFormat="false" ht="14.25" hidden="false" customHeight="true" outlineLevel="0" collapsed="false">
      <c r="A117" s="11" t="n">
        <v>3507</v>
      </c>
      <c r="B117" s="12" t="s">
        <v>122</v>
      </c>
      <c r="C117" s="11" t="n">
        <f aca="false">D117+E117</f>
        <v>106</v>
      </c>
      <c r="D117" s="13" t="n">
        <v>49</v>
      </c>
      <c r="E117" s="48" t="n">
        <v>57</v>
      </c>
      <c r="F117" s="14" t="n">
        <v>58</v>
      </c>
    </row>
    <row r="118" customFormat="false" ht="14.25" hidden="false" customHeight="true" outlineLevel="0" collapsed="false">
      <c r="A118" s="11" t="n">
        <v>3508</v>
      </c>
      <c r="B118" s="12" t="s">
        <v>123</v>
      </c>
      <c r="C118" s="11" t="n">
        <f aca="false">D118+E118</f>
        <v>75</v>
      </c>
      <c r="D118" s="13" t="n">
        <v>35</v>
      </c>
      <c r="E118" s="48" t="n">
        <v>40</v>
      </c>
      <c r="F118" s="14" t="n">
        <v>41</v>
      </c>
    </row>
    <row r="119" customFormat="false" ht="14.25" hidden="false" customHeight="true" outlineLevel="0" collapsed="false">
      <c r="A119" s="11" t="n">
        <v>3509</v>
      </c>
      <c r="B119" s="12" t="s">
        <v>124</v>
      </c>
      <c r="C119" s="11" t="n">
        <f aca="false">D119+E119</f>
        <v>118</v>
      </c>
      <c r="D119" s="13" t="n">
        <v>66</v>
      </c>
      <c r="E119" s="48" t="n">
        <v>52</v>
      </c>
      <c r="F119" s="14" t="n">
        <v>56</v>
      </c>
    </row>
    <row r="120" customFormat="false" ht="14.25" hidden="false" customHeight="true" outlineLevel="0" collapsed="false">
      <c r="A120" s="11" t="n">
        <v>3600</v>
      </c>
      <c r="B120" s="12" t="s">
        <v>125</v>
      </c>
      <c r="C120" s="11" t="n">
        <f aca="false">D120+E120</f>
        <v>29</v>
      </c>
      <c r="D120" s="13" t="n">
        <v>11</v>
      </c>
      <c r="E120" s="48" t="n">
        <v>18</v>
      </c>
      <c r="F120" s="14" t="n">
        <v>19</v>
      </c>
    </row>
    <row r="121" customFormat="false" ht="14.25" hidden="false" customHeight="true" outlineLevel="0" collapsed="false">
      <c r="A121" s="11" t="n">
        <v>3601</v>
      </c>
      <c r="B121" s="12" t="s">
        <v>126</v>
      </c>
      <c r="C121" s="11" t="n">
        <f aca="false">D121+E121</f>
        <v>39</v>
      </c>
      <c r="D121" s="13" t="n">
        <v>22</v>
      </c>
      <c r="E121" s="48" t="n">
        <v>17</v>
      </c>
      <c r="F121" s="14" t="n">
        <v>18</v>
      </c>
    </row>
    <row r="122" customFormat="false" ht="14.25" hidden="false" customHeight="true" outlineLevel="0" collapsed="false">
      <c r="A122" s="11" t="n">
        <v>3602</v>
      </c>
      <c r="B122" s="12" t="s">
        <v>127</v>
      </c>
      <c r="C122" s="11" t="n">
        <f aca="false">D122+E122</f>
        <v>15</v>
      </c>
      <c r="D122" s="13" t="n">
        <v>7</v>
      </c>
      <c r="E122" s="48" t="n">
        <v>8</v>
      </c>
      <c r="F122" s="14" t="n">
        <v>8</v>
      </c>
    </row>
    <row r="123" customFormat="false" ht="14.25" hidden="false" customHeight="true" outlineLevel="0" collapsed="false">
      <c r="A123" s="11" t="n">
        <v>4101</v>
      </c>
      <c r="B123" s="12" t="s">
        <v>128</v>
      </c>
      <c r="C123" s="11" t="n">
        <f aca="false">D123+E123</f>
        <v>16</v>
      </c>
      <c r="D123" s="13" t="n">
        <v>9</v>
      </c>
      <c r="E123" s="48" t="n">
        <v>7</v>
      </c>
      <c r="F123" s="14" t="n">
        <v>12</v>
      </c>
    </row>
    <row r="124" customFormat="false" ht="14.25" hidden="false" customHeight="true" outlineLevel="0" collapsed="false">
      <c r="A124" s="11" t="n">
        <v>4102</v>
      </c>
      <c r="B124" s="12" t="s">
        <v>129</v>
      </c>
      <c r="C124" s="11" t="n">
        <f aca="false">D124+E124</f>
        <v>22</v>
      </c>
      <c r="D124" s="13" t="n">
        <v>10</v>
      </c>
      <c r="E124" s="48" t="n">
        <v>12</v>
      </c>
      <c r="F124" s="14" t="n">
        <v>13</v>
      </c>
    </row>
    <row r="125" customFormat="false" ht="14.25" hidden="false" customHeight="true" outlineLevel="0" collapsed="false">
      <c r="A125" s="11" t="n">
        <v>4104</v>
      </c>
      <c r="B125" s="12" t="s">
        <v>130</v>
      </c>
      <c r="C125" s="11" t="n">
        <f aca="false">D125+E125</f>
        <v>33</v>
      </c>
      <c r="D125" s="13" t="n">
        <v>10</v>
      </c>
      <c r="E125" s="48" t="n">
        <v>23</v>
      </c>
      <c r="F125" s="14" t="n">
        <v>19</v>
      </c>
    </row>
    <row r="126" customFormat="false" ht="14.25" hidden="false" customHeight="true" outlineLevel="0" collapsed="false">
      <c r="A126" s="11" t="n">
        <v>4201</v>
      </c>
      <c r="B126" s="12" t="s">
        <v>131</v>
      </c>
      <c r="C126" s="11" t="n">
        <f aca="false">D126+E126</f>
        <v>144</v>
      </c>
      <c r="D126" s="13" t="n">
        <v>69</v>
      </c>
      <c r="E126" s="48" t="n">
        <v>75</v>
      </c>
      <c r="F126" s="14" t="n">
        <v>66</v>
      </c>
    </row>
    <row r="127" customFormat="false" ht="14.25" hidden="false" customHeight="true" outlineLevel="0" collapsed="false">
      <c r="A127" s="11" t="n">
        <v>4202</v>
      </c>
      <c r="B127" s="12" t="s">
        <v>132</v>
      </c>
      <c r="C127" s="11" t="n">
        <f aca="false">D127+E127</f>
        <v>121</v>
      </c>
      <c r="D127" s="13" t="n">
        <v>59</v>
      </c>
      <c r="E127" s="48" t="n">
        <v>62</v>
      </c>
      <c r="F127" s="14" t="n">
        <v>65</v>
      </c>
    </row>
    <row r="128" customFormat="false" ht="14.25" hidden="false" customHeight="true" outlineLevel="0" collapsed="false">
      <c r="A128" s="11" t="n">
        <v>4203</v>
      </c>
      <c r="B128" s="12" t="s">
        <v>133</v>
      </c>
      <c r="C128" s="11" t="n">
        <f aca="false">D128+E128</f>
        <v>89</v>
      </c>
      <c r="D128" s="13" t="n">
        <v>48</v>
      </c>
      <c r="E128" s="48" t="n">
        <v>41</v>
      </c>
      <c r="F128" s="14" t="n">
        <v>40</v>
      </c>
    </row>
    <row r="129" customFormat="false" ht="14.25" hidden="false" customHeight="true" outlineLevel="0" collapsed="false">
      <c r="A129" s="11" t="n">
        <v>4204</v>
      </c>
      <c r="B129" s="12" t="s">
        <v>134</v>
      </c>
      <c r="C129" s="11" t="n">
        <f aca="false">D129+E129</f>
        <v>133</v>
      </c>
      <c r="D129" s="13" t="n">
        <v>63</v>
      </c>
      <c r="E129" s="48" t="n">
        <v>70</v>
      </c>
      <c r="F129" s="14" t="n">
        <v>60</v>
      </c>
    </row>
    <row r="130" customFormat="false" ht="14.25" hidden="false" customHeight="true" outlineLevel="0" collapsed="false">
      <c r="A130" s="11" t="n">
        <v>4205</v>
      </c>
      <c r="B130" s="12" t="s">
        <v>135</v>
      </c>
      <c r="C130" s="11" t="n">
        <f aca="false">D130+E130</f>
        <v>28</v>
      </c>
      <c r="D130" s="13" t="n">
        <v>23</v>
      </c>
      <c r="E130" s="48" t="n">
        <v>5</v>
      </c>
      <c r="F130" s="14" t="n">
        <v>28</v>
      </c>
    </row>
    <row r="131" customFormat="false" ht="14.25" hidden="false" customHeight="true" outlineLevel="0" collapsed="false">
      <c r="A131" s="11" t="n">
        <v>4206</v>
      </c>
      <c r="B131" s="12" t="s">
        <v>136</v>
      </c>
      <c r="C131" s="11" t="n">
        <f aca="false">D131+E131</f>
        <v>25</v>
      </c>
      <c r="D131" s="13" t="n">
        <v>15</v>
      </c>
      <c r="E131" s="48" t="n">
        <v>10</v>
      </c>
      <c r="F131" s="14" t="n">
        <v>18</v>
      </c>
    </row>
    <row r="132" customFormat="false" ht="14.25" hidden="false" customHeight="true" outlineLevel="0" collapsed="false">
      <c r="A132" s="11" t="n">
        <v>4301</v>
      </c>
      <c r="B132" s="12" t="s">
        <v>137</v>
      </c>
      <c r="C132" s="11" t="n">
        <f aca="false">D132+E132</f>
        <v>104</v>
      </c>
      <c r="D132" s="13" t="n">
        <v>44</v>
      </c>
      <c r="E132" s="48" t="n">
        <v>60</v>
      </c>
      <c r="F132" s="14" t="n">
        <v>56</v>
      </c>
    </row>
    <row r="133" customFormat="false" ht="14.25" hidden="false" customHeight="true" outlineLevel="0" collapsed="false">
      <c r="A133" s="11" t="n">
        <v>4401</v>
      </c>
      <c r="B133" s="12" t="s">
        <v>138</v>
      </c>
      <c r="C133" s="11" t="n">
        <f aca="false">D133+E133</f>
        <v>128</v>
      </c>
      <c r="D133" s="13" t="n">
        <v>69</v>
      </c>
      <c r="E133" s="48" t="n">
        <v>59</v>
      </c>
      <c r="F133" s="14" t="n">
        <v>66</v>
      </c>
    </row>
    <row r="134" customFormat="false" ht="14.25" hidden="false" customHeight="true" outlineLevel="0" collapsed="false">
      <c r="A134" s="11" t="n">
        <v>4402</v>
      </c>
      <c r="B134" s="12" t="s">
        <v>139</v>
      </c>
      <c r="C134" s="11" t="n">
        <f aca="false">D134+E134</f>
        <v>129</v>
      </c>
      <c r="D134" s="13" t="n">
        <v>60</v>
      </c>
      <c r="E134" s="48" t="n">
        <v>69</v>
      </c>
      <c r="F134" s="14" t="n">
        <v>61</v>
      </c>
    </row>
    <row r="135" customFormat="false" ht="14.25" hidden="false" customHeight="true" outlineLevel="0" collapsed="false">
      <c r="A135" s="11" t="n">
        <v>4405</v>
      </c>
      <c r="B135" s="12" t="s">
        <v>140</v>
      </c>
      <c r="C135" s="11" t="n">
        <f aca="false">D135+E135</f>
        <v>24</v>
      </c>
      <c r="D135" s="13" t="n">
        <v>13</v>
      </c>
      <c r="E135" s="48" t="n">
        <v>11</v>
      </c>
      <c r="F135" s="14" t="n">
        <v>14</v>
      </c>
    </row>
    <row r="136" customFormat="false" ht="14.25" hidden="false" customHeight="true" outlineLevel="0" collapsed="false">
      <c r="A136" s="11" t="n">
        <v>4501</v>
      </c>
      <c r="B136" s="12" t="s">
        <v>141</v>
      </c>
      <c r="C136" s="11" t="n">
        <f aca="false">D136+E136</f>
        <v>65</v>
      </c>
      <c r="D136" s="13" t="n">
        <v>34</v>
      </c>
      <c r="E136" s="48" t="n">
        <v>31</v>
      </c>
      <c r="F136" s="14" t="n">
        <v>34</v>
      </c>
    </row>
    <row r="137" customFormat="false" ht="14.25" hidden="false" customHeight="true" outlineLevel="0" collapsed="false">
      <c r="A137" s="11" t="n">
        <v>4601</v>
      </c>
      <c r="B137" s="12" t="s">
        <v>142</v>
      </c>
      <c r="C137" s="11" t="n">
        <f aca="false">D137+E137</f>
        <v>77</v>
      </c>
      <c r="D137" s="13" t="n">
        <v>35</v>
      </c>
      <c r="E137" s="48" t="n">
        <v>42</v>
      </c>
      <c r="F137" s="14" t="n">
        <v>41</v>
      </c>
    </row>
    <row r="138" customFormat="false" ht="14.25" hidden="false" customHeight="true" outlineLevel="0" collapsed="false">
      <c r="A138" s="11" t="n">
        <v>4602</v>
      </c>
      <c r="B138" s="12" t="s">
        <v>143</v>
      </c>
      <c r="C138" s="11" t="n">
        <f aca="false">D138+E138</f>
        <v>99</v>
      </c>
      <c r="D138" s="13" t="n">
        <v>50</v>
      </c>
      <c r="E138" s="48" t="n">
        <v>49</v>
      </c>
      <c r="F138" s="14" t="n">
        <v>54</v>
      </c>
    </row>
    <row r="139" customFormat="false" ht="14.25" hidden="false" customHeight="true" outlineLevel="0" collapsed="false">
      <c r="A139" s="11" t="n">
        <v>4603</v>
      </c>
      <c r="B139" s="12" t="s">
        <v>144</v>
      </c>
      <c r="C139" s="11" t="n">
        <f aca="false">D139+E139</f>
        <v>123</v>
      </c>
      <c r="D139" s="13" t="n">
        <v>57</v>
      </c>
      <c r="E139" s="48" t="n">
        <v>66</v>
      </c>
      <c r="F139" s="14" t="n">
        <v>59</v>
      </c>
    </row>
    <row r="140" customFormat="false" ht="14.25" hidden="false" customHeight="true" outlineLevel="0" collapsed="false">
      <c r="A140" s="11" t="n">
        <v>5101</v>
      </c>
      <c r="B140" s="12" t="s">
        <v>145</v>
      </c>
      <c r="C140" s="11" t="n">
        <f aca="false">D140+E140</f>
        <v>32</v>
      </c>
      <c r="D140" s="13" t="n">
        <v>17</v>
      </c>
      <c r="E140" s="48" t="n">
        <v>15</v>
      </c>
      <c r="F140" s="14" t="n">
        <v>23</v>
      </c>
    </row>
    <row r="141" customFormat="false" ht="14.25" hidden="false" customHeight="true" outlineLevel="0" collapsed="false">
      <c r="A141" s="11" t="n">
        <v>5102</v>
      </c>
      <c r="B141" s="12" t="s">
        <v>146</v>
      </c>
      <c r="C141" s="11" t="n">
        <f aca="false">D141+E141</f>
        <v>49</v>
      </c>
      <c r="D141" s="13" t="n">
        <v>23</v>
      </c>
      <c r="E141" s="48" t="n">
        <v>26</v>
      </c>
      <c r="F141" s="14" t="n">
        <v>24</v>
      </c>
    </row>
    <row r="142" customFormat="false" ht="14.25" hidden="false" customHeight="true" outlineLevel="0" collapsed="false">
      <c r="A142" s="11" t="n">
        <v>5201</v>
      </c>
      <c r="B142" s="12" t="s">
        <v>147</v>
      </c>
      <c r="C142" s="11" t="n">
        <f aca="false">D142+E142</f>
        <v>97</v>
      </c>
      <c r="D142" s="13" t="n">
        <v>50</v>
      </c>
      <c r="E142" s="48" t="n">
        <v>47</v>
      </c>
      <c r="F142" s="14" t="n">
        <v>53</v>
      </c>
    </row>
    <row r="143" customFormat="false" ht="14.25" hidden="false" customHeight="true" outlineLevel="0" collapsed="false">
      <c r="A143" s="11" t="n">
        <v>5202</v>
      </c>
      <c r="B143" s="12" t="s">
        <v>148</v>
      </c>
      <c r="C143" s="11" t="n">
        <f aca="false">D143+E143</f>
        <v>108</v>
      </c>
      <c r="D143" s="13" t="n">
        <v>54</v>
      </c>
      <c r="E143" s="48" t="n">
        <v>54</v>
      </c>
      <c r="F143" s="14" t="n">
        <v>49</v>
      </c>
    </row>
    <row r="144" customFormat="false" ht="14.25" hidden="false" customHeight="true" outlineLevel="0" collapsed="false">
      <c r="A144" s="11" t="n">
        <v>5203</v>
      </c>
      <c r="B144" s="12" t="s">
        <v>149</v>
      </c>
      <c r="C144" s="11" t="n">
        <f aca="false">D144+E144</f>
        <v>83</v>
      </c>
      <c r="D144" s="13" t="n">
        <v>36</v>
      </c>
      <c r="E144" s="48" t="n">
        <v>47</v>
      </c>
      <c r="F144" s="14" t="n">
        <v>38</v>
      </c>
    </row>
    <row r="145" customFormat="false" ht="14.25" hidden="false" customHeight="true" outlineLevel="0" collapsed="false">
      <c r="A145" s="11" t="n">
        <v>5204</v>
      </c>
      <c r="B145" s="12" t="s">
        <v>150</v>
      </c>
      <c r="C145" s="11" t="n">
        <f aca="false">D145+E145</f>
        <v>51</v>
      </c>
      <c r="D145" s="13" t="n">
        <v>21</v>
      </c>
      <c r="E145" s="48" t="n">
        <v>30</v>
      </c>
      <c r="F145" s="14" t="n">
        <v>28</v>
      </c>
    </row>
    <row r="146" customFormat="false" ht="14.25" hidden="false" customHeight="true" outlineLevel="0" collapsed="false">
      <c r="A146" s="11" t="n">
        <v>5301</v>
      </c>
      <c r="B146" s="12" t="s">
        <v>151</v>
      </c>
      <c r="C146" s="11" t="n">
        <f aca="false">D146+E146</f>
        <v>62</v>
      </c>
      <c r="D146" s="13" t="n">
        <v>31</v>
      </c>
      <c r="E146" s="48" t="n">
        <v>31</v>
      </c>
      <c r="F146" s="14" t="n">
        <v>32</v>
      </c>
    </row>
    <row r="147" customFormat="false" ht="14.25" hidden="false" customHeight="true" outlineLevel="0" collapsed="false">
      <c r="A147" s="11" t="n">
        <v>5302</v>
      </c>
      <c r="B147" s="12" t="s">
        <v>152</v>
      </c>
      <c r="C147" s="11" t="n">
        <f aca="false">D147+E147</f>
        <v>13</v>
      </c>
      <c r="D147" s="13" t="n">
        <v>9</v>
      </c>
      <c r="E147" s="48" t="n">
        <v>4</v>
      </c>
      <c r="F147" s="14" t="n">
        <v>7</v>
      </c>
    </row>
    <row r="148" customFormat="false" ht="14.25" hidden="false" customHeight="true" outlineLevel="0" collapsed="false">
      <c r="A148" s="11" t="n">
        <v>5401</v>
      </c>
      <c r="B148" s="12" t="s">
        <v>153</v>
      </c>
      <c r="C148" s="11" t="n">
        <f aca="false">D148+E148</f>
        <v>51</v>
      </c>
      <c r="D148" s="13" t="n">
        <v>23</v>
      </c>
      <c r="E148" s="48" t="n">
        <v>28</v>
      </c>
      <c r="F148" s="14" t="n">
        <v>32</v>
      </c>
    </row>
    <row r="149" customFormat="false" ht="14.25" hidden="false" customHeight="true" outlineLevel="0" collapsed="false">
      <c r="A149" s="11" t="n">
        <v>5402</v>
      </c>
      <c r="B149" s="12" t="s">
        <v>154</v>
      </c>
      <c r="C149" s="11" t="n">
        <f aca="false">D149+E149</f>
        <v>58</v>
      </c>
      <c r="D149" s="13" t="n">
        <v>29</v>
      </c>
      <c r="E149" s="48" t="n">
        <v>29</v>
      </c>
      <c r="F149" s="14" t="n">
        <v>35</v>
      </c>
    </row>
    <row r="150" customFormat="false" ht="14.25" hidden="false" customHeight="true" outlineLevel="0" collapsed="false">
      <c r="A150" s="11" t="n">
        <v>5501</v>
      </c>
      <c r="B150" s="12" t="s">
        <v>155</v>
      </c>
      <c r="C150" s="11" t="n">
        <f aca="false">D150+E150</f>
        <v>55</v>
      </c>
      <c r="D150" s="13" t="n">
        <v>26</v>
      </c>
      <c r="E150" s="48" t="n">
        <v>29</v>
      </c>
      <c r="F150" s="14" t="n">
        <v>31</v>
      </c>
    </row>
    <row r="151" customFormat="false" ht="14.25" hidden="false" customHeight="true" outlineLevel="0" collapsed="false">
      <c r="A151" s="19"/>
      <c r="B151" s="20" t="s">
        <v>156</v>
      </c>
      <c r="C151" s="33" t="n">
        <f aca="false">SUM(C4:C150)</f>
        <v>9972</v>
      </c>
      <c r="D151" s="34" t="n">
        <f aca="false">SUM(D4:D150)</f>
        <v>4923</v>
      </c>
      <c r="E151" s="35" t="n">
        <f aca="false">SUM(E4:E150)</f>
        <v>5049</v>
      </c>
      <c r="F151" s="56" t="n">
        <f aca="false">SUM(F4:F150)</f>
        <v>5209</v>
      </c>
    </row>
    <row r="152" customFormat="false" ht="14.25" hidden="false" customHeight="true" outlineLevel="0" collapsed="false">
      <c r="A152" s="25" t="n">
        <v>6100</v>
      </c>
      <c r="B152" s="26" t="s">
        <v>157</v>
      </c>
      <c r="C152" s="11" t="n">
        <f aca="false">D152+E152</f>
        <v>42</v>
      </c>
      <c r="D152" s="17" t="n">
        <v>23</v>
      </c>
      <c r="E152" s="59" t="n">
        <v>19</v>
      </c>
      <c r="F152" s="18" t="n">
        <v>26</v>
      </c>
    </row>
    <row r="153" customFormat="false" ht="14.25" hidden="false" customHeight="true" outlineLevel="0" collapsed="false">
      <c r="A153" s="11" t="n">
        <v>6200</v>
      </c>
      <c r="B153" s="12" t="s">
        <v>158</v>
      </c>
      <c r="C153" s="11" t="n">
        <f aca="false">D153+E153</f>
        <v>70</v>
      </c>
      <c r="D153" s="13" t="n">
        <v>36</v>
      </c>
      <c r="E153" s="48" t="n">
        <v>34</v>
      </c>
      <c r="F153" s="14" t="n">
        <v>41</v>
      </c>
    </row>
    <row r="154" customFormat="false" ht="14.25" hidden="false" customHeight="true" outlineLevel="0" collapsed="false">
      <c r="A154" s="11" t="n">
        <v>6210</v>
      </c>
      <c r="B154" s="12" t="s">
        <v>159</v>
      </c>
      <c r="C154" s="11" t="n">
        <f aca="false">D154+E154</f>
        <v>47</v>
      </c>
      <c r="D154" s="13" t="n">
        <v>24</v>
      </c>
      <c r="E154" s="48" t="n">
        <v>23</v>
      </c>
      <c r="F154" s="14" t="n">
        <v>35</v>
      </c>
    </row>
    <row r="155" customFormat="false" ht="14.25" hidden="false" customHeight="true" outlineLevel="0" collapsed="false">
      <c r="A155" s="11" t="n">
        <v>6220</v>
      </c>
      <c r="B155" s="12" t="s">
        <v>160</v>
      </c>
      <c r="C155" s="11" t="n">
        <f aca="false">D155+E155</f>
        <v>35</v>
      </c>
      <c r="D155" s="13" t="n">
        <v>16</v>
      </c>
      <c r="E155" s="48" t="n">
        <v>19</v>
      </c>
      <c r="F155" s="14" t="n">
        <v>24</v>
      </c>
    </row>
    <row r="156" customFormat="false" ht="14.25" hidden="false" customHeight="true" outlineLevel="0" collapsed="false">
      <c r="A156" s="11" t="n">
        <v>6230</v>
      </c>
      <c r="B156" s="12" t="s">
        <v>161</v>
      </c>
      <c r="C156" s="11" t="n">
        <f aca="false">D156+E156</f>
        <v>46</v>
      </c>
      <c r="D156" s="13" t="n">
        <v>23</v>
      </c>
      <c r="E156" s="48" t="n">
        <v>23</v>
      </c>
      <c r="F156" s="14" t="n">
        <v>26</v>
      </c>
    </row>
    <row r="157" customFormat="false" ht="14.25" hidden="false" customHeight="true" outlineLevel="0" collapsed="false">
      <c r="A157" s="11" t="n">
        <v>6300</v>
      </c>
      <c r="B157" s="12" t="s">
        <v>162</v>
      </c>
      <c r="C157" s="11" t="n">
        <f aca="false">D157+E157</f>
        <v>54</v>
      </c>
      <c r="D157" s="13" t="n">
        <v>27</v>
      </c>
      <c r="E157" s="48" t="n">
        <v>27</v>
      </c>
      <c r="F157" s="14" t="n">
        <v>32</v>
      </c>
    </row>
    <row r="158" customFormat="false" ht="14.25" hidden="false" customHeight="true" outlineLevel="0" collapsed="false">
      <c r="A158" s="19"/>
      <c r="B158" s="20" t="s">
        <v>163</v>
      </c>
      <c r="C158" s="33" t="n">
        <f aca="false">SUM(C152:C157)</f>
        <v>294</v>
      </c>
      <c r="D158" s="34" t="n">
        <f aca="false">SUM(D152:D157)</f>
        <v>149</v>
      </c>
      <c r="E158" s="35" t="n">
        <f aca="false">SUM(E152:E157)</f>
        <v>145</v>
      </c>
      <c r="F158" s="56" t="n">
        <f aca="false">SUM(F152:F157)</f>
        <v>184</v>
      </c>
    </row>
    <row r="159" customFormat="false" ht="14.25" hidden="false" customHeight="true" outlineLevel="0" collapsed="false">
      <c r="A159" s="11" t="n">
        <v>7100</v>
      </c>
      <c r="B159" s="12" t="s">
        <v>164</v>
      </c>
      <c r="C159" s="11" t="n">
        <f aca="false">D159+E159</f>
        <v>51</v>
      </c>
      <c r="D159" s="17" t="n">
        <v>24</v>
      </c>
      <c r="E159" s="59" t="n">
        <v>27</v>
      </c>
      <c r="F159" s="18" t="n">
        <v>28</v>
      </c>
    </row>
    <row r="160" customFormat="false" ht="14.25" hidden="false" customHeight="true" outlineLevel="0" collapsed="false">
      <c r="A160" s="11" t="n">
        <v>7150</v>
      </c>
      <c r="B160" s="12" t="s">
        <v>165</v>
      </c>
      <c r="C160" s="11" t="n">
        <f aca="false">D160+E160</f>
        <v>150</v>
      </c>
      <c r="D160" s="13" t="n">
        <v>67</v>
      </c>
      <c r="E160" s="48" t="n">
        <v>83</v>
      </c>
      <c r="F160" s="14" t="n">
        <v>76</v>
      </c>
    </row>
    <row r="161" customFormat="false" ht="14.25" hidden="false" customHeight="true" outlineLevel="0" collapsed="false">
      <c r="A161" s="11" t="n">
        <v>7200</v>
      </c>
      <c r="B161" s="12" t="s">
        <v>150</v>
      </c>
      <c r="C161" s="11" t="n">
        <f aca="false">D161+E161</f>
        <v>354</v>
      </c>
      <c r="D161" s="13" t="n">
        <v>175</v>
      </c>
      <c r="E161" s="48" t="n">
        <v>179</v>
      </c>
      <c r="F161" s="14" t="n">
        <v>177</v>
      </c>
    </row>
    <row r="162" customFormat="false" ht="14.25" hidden="false" customHeight="true" outlineLevel="0" collapsed="false">
      <c r="A162" s="11" t="n">
        <v>7290</v>
      </c>
      <c r="B162" s="12" t="s">
        <v>38</v>
      </c>
      <c r="C162" s="11" t="n">
        <f aca="false">D162+E162</f>
        <v>59</v>
      </c>
      <c r="D162" s="13" t="n">
        <v>14</v>
      </c>
      <c r="E162" s="48" t="n">
        <v>45</v>
      </c>
      <c r="F162" s="14" t="n">
        <v>59</v>
      </c>
    </row>
    <row r="163" customFormat="false" ht="14.25" hidden="false" customHeight="true" outlineLevel="0" collapsed="false">
      <c r="A163" s="11" t="n">
        <v>7300</v>
      </c>
      <c r="B163" s="12" t="s">
        <v>166</v>
      </c>
      <c r="C163" s="11" t="n">
        <f aca="false">D163+E163</f>
        <v>109</v>
      </c>
      <c r="D163" s="13" t="n">
        <v>55</v>
      </c>
      <c r="E163" s="48" t="n">
        <v>54</v>
      </c>
      <c r="F163" s="14" t="n">
        <v>58</v>
      </c>
    </row>
    <row r="164" customFormat="false" ht="14.25" hidden="false" customHeight="true" outlineLevel="0" collapsed="false">
      <c r="A164" s="11" t="n">
        <v>7350</v>
      </c>
      <c r="B164" s="12" t="s">
        <v>167</v>
      </c>
      <c r="C164" s="11" t="n">
        <f aca="false">D164+E164</f>
        <v>59</v>
      </c>
      <c r="D164" s="13" t="n">
        <v>30</v>
      </c>
      <c r="E164" s="48" t="n">
        <v>29</v>
      </c>
      <c r="F164" s="14" t="n">
        <v>24</v>
      </c>
    </row>
    <row r="165" customFormat="false" ht="14.25" hidden="false" customHeight="true" outlineLevel="0" collapsed="false">
      <c r="A165" s="11" t="n">
        <v>7400</v>
      </c>
      <c r="B165" s="12" t="s">
        <v>168</v>
      </c>
      <c r="C165" s="11" t="n">
        <f aca="false">D165+E165</f>
        <v>175</v>
      </c>
      <c r="D165" s="13" t="n">
        <v>89</v>
      </c>
      <c r="E165" s="48" t="n">
        <v>86</v>
      </c>
      <c r="F165" s="14" t="n">
        <v>86</v>
      </c>
    </row>
    <row r="166" customFormat="false" ht="14.25" hidden="false" customHeight="true" outlineLevel="0" collapsed="false">
      <c r="A166" s="11" t="n">
        <v>7500</v>
      </c>
      <c r="B166" s="12" t="s">
        <v>169</v>
      </c>
      <c r="C166" s="11" t="n">
        <f aca="false">D166+E166</f>
        <v>310</v>
      </c>
      <c r="D166" s="13" t="n">
        <v>153</v>
      </c>
      <c r="E166" s="48" t="n">
        <v>157</v>
      </c>
      <c r="F166" s="14" t="n">
        <v>150</v>
      </c>
    </row>
    <row r="167" customFormat="false" ht="14.25" hidden="false" customHeight="true" outlineLevel="0" collapsed="false">
      <c r="A167" s="11" t="n">
        <v>7600</v>
      </c>
      <c r="B167" s="12" t="s">
        <v>170</v>
      </c>
      <c r="C167" s="11" t="n">
        <f aca="false">D167+E167</f>
        <v>49</v>
      </c>
      <c r="D167" s="13" t="n">
        <v>26</v>
      </c>
      <c r="E167" s="48" t="n">
        <v>23</v>
      </c>
      <c r="F167" s="14" t="n">
        <v>25</v>
      </c>
    </row>
    <row r="168" customFormat="false" ht="14.25" hidden="false" customHeight="true" outlineLevel="0" collapsed="false">
      <c r="A168" s="11" t="n">
        <v>7650</v>
      </c>
      <c r="B168" s="12" t="s">
        <v>171</v>
      </c>
      <c r="C168" s="11" t="n">
        <f aca="false">D168+E168</f>
        <v>8</v>
      </c>
      <c r="D168" s="13" t="n">
        <v>5</v>
      </c>
      <c r="E168" s="48" t="n">
        <v>3</v>
      </c>
      <c r="F168" s="14" t="n">
        <v>6</v>
      </c>
    </row>
    <row r="169" customFormat="false" ht="14.25" hidden="false" customHeight="true" outlineLevel="0" collapsed="false">
      <c r="A169" s="11" t="n">
        <v>7700</v>
      </c>
      <c r="B169" s="12" t="s">
        <v>172</v>
      </c>
      <c r="C169" s="11" t="n">
        <f aca="false">D169+E169</f>
        <v>70</v>
      </c>
      <c r="D169" s="13" t="n">
        <v>35</v>
      </c>
      <c r="E169" s="48" t="n">
        <v>35</v>
      </c>
      <c r="F169" s="14" t="n">
        <v>37</v>
      </c>
    </row>
    <row r="170" customFormat="false" ht="14.25" hidden="false" customHeight="true" outlineLevel="0" collapsed="false">
      <c r="A170" s="11" t="n">
        <v>7800</v>
      </c>
      <c r="B170" s="12" t="s">
        <v>173</v>
      </c>
      <c r="C170" s="11" t="n">
        <f aca="false">D170+E170</f>
        <v>98</v>
      </c>
      <c r="D170" s="13" t="n">
        <v>52</v>
      </c>
      <c r="E170" s="48" t="n">
        <v>46</v>
      </c>
      <c r="F170" s="14" t="n">
        <v>58</v>
      </c>
    </row>
    <row r="171" customFormat="false" ht="14.25" hidden="false" customHeight="true" outlineLevel="0" collapsed="false">
      <c r="A171" s="11" t="n">
        <v>7850</v>
      </c>
      <c r="B171" s="12" t="s">
        <v>174</v>
      </c>
      <c r="C171" s="11" t="n">
        <f aca="false">D171+E171</f>
        <v>11</v>
      </c>
      <c r="D171" s="13" t="n">
        <v>7</v>
      </c>
      <c r="E171" s="48" t="n">
        <v>4</v>
      </c>
      <c r="F171" s="14" t="n">
        <v>6</v>
      </c>
    </row>
    <row r="172" customFormat="false" ht="14.25" hidden="false" customHeight="true" outlineLevel="0" collapsed="false">
      <c r="A172" s="19"/>
      <c r="B172" s="20" t="s">
        <v>175</v>
      </c>
      <c r="C172" s="21" t="n">
        <f aca="false">SUM(C159:C171)</f>
        <v>1503</v>
      </c>
      <c r="D172" s="34" t="n">
        <f aca="false">SUM(D159:D171)</f>
        <v>732</v>
      </c>
      <c r="E172" s="35" t="n">
        <f aca="false">SUM(E159:E171)</f>
        <v>771</v>
      </c>
      <c r="F172" s="56" t="n">
        <f aca="false">SUM(F159:F171)</f>
        <v>790</v>
      </c>
    </row>
    <row r="173" customFormat="false" ht="14.25" hidden="false" customHeight="true" outlineLevel="0" collapsed="false">
      <c r="A173" s="11" t="n">
        <v>8010</v>
      </c>
      <c r="B173" s="12" t="s">
        <v>176</v>
      </c>
      <c r="C173" s="11" t="n">
        <f aca="false">D173+E173</f>
        <v>169</v>
      </c>
      <c r="D173" s="17" t="n">
        <v>77</v>
      </c>
      <c r="E173" s="59" t="n">
        <v>92</v>
      </c>
      <c r="F173" s="18" t="n">
        <v>75</v>
      </c>
    </row>
    <row r="174" customFormat="false" ht="14.25" hidden="false" customHeight="true" outlineLevel="0" collapsed="false">
      <c r="A174" s="11" t="n">
        <v>8020</v>
      </c>
      <c r="B174" s="12" t="s">
        <v>177</v>
      </c>
      <c r="C174" s="11" t="n">
        <f aca="false">D174+E174</f>
        <v>130</v>
      </c>
      <c r="D174" s="13" t="n">
        <v>69</v>
      </c>
      <c r="E174" s="48" t="n">
        <v>61</v>
      </c>
      <c r="F174" s="14" t="n">
        <v>65</v>
      </c>
    </row>
    <row r="175" customFormat="false" ht="14.25" hidden="false" customHeight="true" outlineLevel="0" collapsed="false">
      <c r="A175" s="11" t="n">
        <v>8030</v>
      </c>
      <c r="B175" s="12" t="s">
        <v>178</v>
      </c>
      <c r="C175" s="11" t="n">
        <f aca="false">D175+E175</f>
        <v>106</v>
      </c>
      <c r="D175" s="13" t="n">
        <v>60</v>
      </c>
      <c r="E175" s="48" t="n">
        <v>46</v>
      </c>
      <c r="F175" s="14" t="n">
        <v>48</v>
      </c>
    </row>
    <row r="176" customFormat="false" ht="14.25" hidden="false" customHeight="true" outlineLevel="0" collapsed="false">
      <c r="A176" s="11" t="n">
        <v>8040</v>
      </c>
      <c r="B176" s="12" t="s">
        <v>179</v>
      </c>
      <c r="C176" s="11" t="n">
        <f aca="false">D176+E176</f>
        <v>38</v>
      </c>
      <c r="D176" s="13" t="n">
        <v>25</v>
      </c>
      <c r="E176" s="48" t="n">
        <v>13</v>
      </c>
      <c r="F176" s="14" t="n">
        <v>21</v>
      </c>
    </row>
    <row r="177" customFormat="false" ht="14.25" hidden="false" customHeight="true" outlineLevel="0" collapsed="false">
      <c r="A177" s="11" t="n">
        <v>8050</v>
      </c>
      <c r="B177" s="12" t="s">
        <v>180</v>
      </c>
      <c r="C177" s="11" t="n">
        <f aca="false">D177+E177</f>
        <v>39</v>
      </c>
      <c r="D177" s="13" t="n">
        <v>16</v>
      </c>
      <c r="E177" s="48" t="n">
        <v>23</v>
      </c>
      <c r="F177" s="14" t="n">
        <v>19</v>
      </c>
    </row>
    <row r="178" customFormat="false" ht="14.25" hidden="false" customHeight="true" outlineLevel="0" collapsed="false">
      <c r="A178" s="11" t="n">
        <v>8060</v>
      </c>
      <c r="B178" s="12" t="s">
        <v>181</v>
      </c>
      <c r="C178" s="11" t="n">
        <f aca="false">D178+E178</f>
        <v>176</v>
      </c>
      <c r="D178" s="13" t="n">
        <v>93</v>
      </c>
      <c r="E178" s="48" t="n">
        <v>83</v>
      </c>
      <c r="F178" s="14" t="n">
        <v>101</v>
      </c>
    </row>
    <row r="179" customFormat="false" ht="14.25" hidden="false" customHeight="true" outlineLevel="0" collapsed="false">
      <c r="A179" s="11" t="n">
        <v>8070</v>
      </c>
      <c r="B179" s="12" t="s">
        <v>182</v>
      </c>
      <c r="C179" s="11" t="n">
        <f aca="false">D179+E179</f>
        <v>118</v>
      </c>
      <c r="D179" s="13" t="n">
        <v>48</v>
      </c>
      <c r="E179" s="48" t="n">
        <v>70</v>
      </c>
      <c r="F179" s="14" t="n">
        <v>64</v>
      </c>
    </row>
    <row r="180" customFormat="false" ht="14.25" hidden="false" customHeight="true" outlineLevel="0" collapsed="false">
      <c r="A180" s="11" t="n">
        <v>8080</v>
      </c>
      <c r="B180" s="12" t="s">
        <v>183</v>
      </c>
      <c r="C180" s="11" t="n">
        <f aca="false">D180+E180</f>
        <v>73</v>
      </c>
      <c r="D180" s="13" t="n">
        <v>33</v>
      </c>
      <c r="E180" s="48" t="n">
        <v>40</v>
      </c>
      <c r="F180" s="14" t="n">
        <v>35</v>
      </c>
    </row>
    <row r="181" customFormat="false" ht="14.25" hidden="false" customHeight="true" outlineLevel="0" collapsed="false">
      <c r="A181" s="11" t="n">
        <v>8090</v>
      </c>
      <c r="B181" s="12" t="s">
        <v>184</v>
      </c>
      <c r="C181" s="11" t="n">
        <f aca="false">D181+E181</f>
        <v>45</v>
      </c>
      <c r="D181" s="13" t="n">
        <v>19</v>
      </c>
      <c r="E181" s="48" t="n">
        <v>26</v>
      </c>
      <c r="F181" s="14" t="n">
        <v>25</v>
      </c>
    </row>
    <row r="182" customFormat="false" ht="14.25" hidden="false" customHeight="true" outlineLevel="0" collapsed="false">
      <c r="A182" s="11" t="n">
        <v>8100</v>
      </c>
      <c r="B182" s="12" t="s">
        <v>185</v>
      </c>
      <c r="C182" s="11" t="n">
        <f aca="false">D182+E182</f>
        <v>48</v>
      </c>
      <c r="D182" s="13" t="n">
        <v>27</v>
      </c>
      <c r="E182" s="48" t="n">
        <v>21</v>
      </c>
      <c r="F182" s="14" t="n">
        <v>48</v>
      </c>
    </row>
    <row r="183" customFormat="false" ht="14.25" hidden="false" customHeight="true" outlineLevel="0" collapsed="false">
      <c r="A183" s="11" t="n">
        <v>8110</v>
      </c>
      <c r="B183" s="12" t="s">
        <v>186</v>
      </c>
      <c r="C183" s="11" t="n">
        <f aca="false">D183+E183</f>
        <v>7</v>
      </c>
      <c r="D183" s="13" t="n">
        <v>2</v>
      </c>
      <c r="E183" s="48" t="n">
        <v>5</v>
      </c>
      <c r="F183" s="14" t="n">
        <v>7</v>
      </c>
    </row>
    <row r="184" customFormat="false" ht="14.25" hidden="false" customHeight="true" outlineLevel="0" collapsed="false">
      <c r="A184" s="11" t="n">
        <v>8120</v>
      </c>
      <c r="B184" s="12" t="s">
        <v>187</v>
      </c>
      <c r="C184" s="11" t="n">
        <f aca="false">D184+E184</f>
        <v>68</v>
      </c>
      <c r="D184" s="13" t="n">
        <v>31</v>
      </c>
      <c r="E184" s="48" t="n">
        <v>37</v>
      </c>
      <c r="F184" s="14" t="n">
        <v>33</v>
      </c>
    </row>
    <row r="185" customFormat="false" ht="14.25" hidden="false" customHeight="true" outlineLevel="0" collapsed="false">
      <c r="A185" s="11" t="n">
        <v>8130</v>
      </c>
      <c r="B185" s="12" t="s">
        <v>188</v>
      </c>
      <c r="C185" s="11" t="n">
        <f aca="false">D185+E185</f>
        <v>25</v>
      </c>
      <c r="D185" s="13" t="n">
        <v>11</v>
      </c>
      <c r="E185" s="48" t="n">
        <v>14</v>
      </c>
      <c r="F185" s="14" t="n">
        <v>10</v>
      </c>
    </row>
    <row r="186" customFormat="false" ht="14.25" hidden="false" customHeight="true" outlineLevel="0" collapsed="false">
      <c r="A186" s="11" t="n">
        <v>8140</v>
      </c>
      <c r="B186" s="12" t="s">
        <v>189</v>
      </c>
      <c r="C186" s="11" t="n">
        <f aca="false">D186+E186</f>
        <v>81</v>
      </c>
      <c r="D186" s="13" t="n">
        <v>38</v>
      </c>
      <c r="E186" s="48" t="n">
        <v>43</v>
      </c>
      <c r="F186" s="14" t="n">
        <v>48</v>
      </c>
    </row>
    <row r="187" customFormat="false" ht="14.25" hidden="false" customHeight="true" outlineLevel="0" collapsed="false">
      <c r="A187" s="11" t="n">
        <v>8150</v>
      </c>
      <c r="B187" s="12" t="s">
        <v>190</v>
      </c>
      <c r="C187" s="11" t="n">
        <f aca="false">D187+E187</f>
        <v>60</v>
      </c>
      <c r="D187" s="13" t="n">
        <v>31</v>
      </c>
      <c r="E187" s="48" t="n">
        <v>29</v>
      </c>
      <c r="F187" s="14" t="n">
        <v>33</v>
      </c>
    </row>
    <row r="188" customFormat="false" ht="14.25" hidden="false" customHeight="true" outlineLevel="0" collapsed="false">
      <c r="A188" s="11" t="n">
        <v>8160</v>
      </c>
      <c r="B188" s="12" t="s">
        <v>191</v>
      </c>
      <c r="C188" s="11" t="n">
        <f aca="false">D188+E188</f>
        <v>8</v>
      </c>
      <c r="D188" s="13" t="n">
        <v>4</v>
      </c>
      <c r="E188" s="48" t="n">
        <v>4</v>
      </c>
      <c r="F188" s="14" t="n">
        <v>7</v>
      </c>
    </row>
    <row r="189" customFormat="false" ht="14.25" hidden="false" customHeight="true" outlineLevel="0" collapsed="false">
      <c r="A189" s="11" t="n">
        <v>8170</v>
      </c>
      <c r="B189" s="12" t="s">
        <v>192</v>
      </c>
      <c r="C189" s="11" t="n">
        <f aca="false">D189+E189</f>
        <v>88</v>
      </c>
      <c r="D189" s="13" t="n">
        <v>42</v>
      </c>
      <c r="E189" s="48" t="n">
        <v>46</v>
      </c>
      <c r="F189" s="14" t="n">
        <v>45</v>
      </c>
    </row>
    <row r="190" customFormat="false" ht="14.25" hidden="false" customHeight="true" outlineLevel="0" collapsed="false">
      <c r="A190" s="11" t="n">
        <v>8180</v>
      </c>
      <c r="B190" s="12" t="s">
        <v>193</v>
      </c>
      <c r="C190" s="11" t="n">
        <f aca="false">D190+E190</f>
        <v>89</v>
      </c>
      <c r="D190" s="13" t="n">
        <v>39</v>
      </c>
      <c r="E190" s="48" t="n">
        <v>50</v>
      </c>
      <c r="F190" s="14" t="n">
        <v>48</v>
      </c>
    </row>
    <row r="191" customFormat="false" ht="14.25" hidden="false" customHeight="true" outlineLevel="0" collapsed="false">
      <c r="A191" s="11" t="n">
        <v>8190</v>
      </c>
      <c r="B191" s="12" t="s">
        <v>194</v>
      </c>
      <c r="C191" s="11" t="n">
        <f aca="false">D191+E191</f>
        <v>39</v>
      </c>
      <c r="D191" s="13" t="n">
        <v>27</v>
      </c>
      <c r="E191" s="48" t="n">
        <v>12</v>
      </c>
      <c r="F191" s="14" t="n">
        <v>30</v>
      </c>
    </row>
    <row r="192" customFormat="false" ht="14.25" hidden="false" customHeight="true" outlineLevel="0" collapsed="false">
      <c r="A192" s="29" t="n">
        <v>8200</v>
      </c>
      <c r="B192" s="30" t="s">
        <v>195</v>
      </c>
      <c r="C192" s="11" t="n">
        <f aca="false">D192+E192</f>
        <v>20</v>
      </c>
      <c r="D192" s="13" t="n">
        <v>10</v>
      </c>
      <c r="E192" s="48" t="n">
        <v>10</v>
      </c>
      <c r="F192" s="14" t="n">
        <v>8</v>
      </c>
    </row>
    <row r="193" customFormat="false" ht="14.25" hidden="false" customHeight="true" outlineLevel="0" collapsed="false">
      <c r="A193" s="31"/>
      <c r="B193" s="32" t="s">
        <v>196</v>
      </c>
      <c r="C193" s="21" t="n">
        <f aca="false">SUM(C173:C192)</f>
        <v>1427</v>
      </c>
      <c r="D193" s="22" t="n">
        <f aca="false">SUM(D173:D192)</f>
        <v>702</v>
      </c>
      <c r="E193" s="52" t="n">
        <f aca="false">SUM(E173:E192)</f>
        <v>725</v>
      </c>
      <c r="F193" s="57" t="n">
        <f aca="false">SUM(F173:F192)</f>
        <v>770</v>
      </c>
    </row>
    <row r="194" customFormat="false" ht="14.25" hidden="false" customHeight="true" outlineLevel="0" collapsed="false">
      <c r="A194" s="36"/>
      <c r="B194" s="37" t="s">
        <v>197</v>
      </c>
      <c r="C194" s="38" t="n">
        <f aca="false">C151+C158+C172+C193</f>
        <v>13196</v>
      </c>
      <c r="D194" s="39" t="n">
        <f aca="false">D151+D158+D172+D193</f>
        <v>6506</v>
      </c>
      <c r="E194" s="40" t="n">
        <f aca="false">E151+E158+E172+E193</f>
        <v>6690</v>
      </c>
      <c r="F194" s="58" t="n">
        <f aca="false">F151+F158+F172+F193</f>
        <v>6953</v>
      </c>
    </row>
    <row r="195" customFormat="false" ht="14.25" hidden="false" customHeight="true" outlineLevel="0" collapsed="false">
      <c r="A195" s="42"/>
      <c r="B195" s="42"/>
      <c r="C195" s="42"/>
      <c r="D195" s="42"/>
      <c r="E195" s="42"/>
      <c r="F195" s="42"/>
    </row>
    <row r="196" customFormat="false" ht="14.25" hidden="false" customHeight="true" outlineLevel="0" collapsed="false">
      <c r="A196" s="42"/>
      <c r="B196" s="42"/>
      <c r="C196" s="42"/>
      <c r="D196" s="42"/>
      <c r="E196" s="42"/>
      <c r="F196" s="42"/>
    </row>
  </sheetData>
  <mergeCells count="6">
    <mergeCell ref="E1:F1"/>
    <mergeCell ref="A2:A3"/>
    <mergeCell ref="B2:B3"/>
    <mergeCell ref="C2:E2"/>
    <mergeCell ref="F2:F3"/>
    <mergeCell ref="A195:F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5" man="true" max="16383" min="0"/>
    <brk id="1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pageBreakPreview" topLeftCell="A64" colorId="64" zoomScale="115" zoomScaleNormal="115" zoomScalePageLayoutView="115" workbookViewId="0">
      <selection pane="topLeft" activeCell="F13" activeCellId="0" sqref="F1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3" style="0" width="11.62"/>
  </cols>
  <sheetData>
    <row r="1" customFormat="false" ht="18" hidden="false" customHeight="true" outlineLevel="0" collapsed="false">
      <c r="A1" s="1" t="s">
        <v>0</v>
      </c>
      <c r="C1" s="54"/>
      <c r="D1" s="55" t="s">
        <v>1</v>
      </c>
      <c r="E1" s="3" t="n">
        <v>45473</v>
      </c>
      <c r="F1" s="3"/>
    </row>
    <row r="2" customFormat="false" ht="14.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46" t="s">
        <v>5</v>
      </c>
    </row>
    <row r="3" customFormat="false" ht="14.25" hidden="false" customHeight="true" outlineLevel="0" collapsed="false">
      <c r="A3" s="4"/>
      <c r="B3" s="5"/>
      <c r="C3" s="8" t="s">
        <v>6</v>
      </c>
      <c r="D3" s="9" t="s">
        <v>7</v>
      </c>
      <c r="E3" s="10" t="s">
        <v>8</v>
      </c>
      <c r="F3" s="46"/>
    </row>
    <row r="4" customFormat="false" ht="14.25" hidden="false" customHeight="true" outlineLevel="0" collapsed="false">
      <c r="A4" s="11" t="n">
        <v>1101</v>
      </c>
      <c r="B4" s="12" t="s">
        <v>9</v>
      </c>
      <c r="C4" s="11" t="n">
        <f aca="false">D4+E4</f>
        <v>71</v>
      </c>
      <c r="D4" s="13" t="n">
        <v>48</v>
      </c>
      <c r="E4" s="48" t="n">
        <v>23</v>
      </c>
      <c r="F4" s="14" t="n">
        <v>42</v>
      </c>
    </row>
    <row r="5" customFormat="false" ht="14.25" hidden="false" customHeight="true" outlineLevel="0" collapsed="false">
      <c r="A5" s="11" t="n">
        <v>1102</v>
      </c>
      <c r="B5" s="12" t="s">
        <v>10</v>
      </c>
      <c r="C5" s="11" t="n">
        <f aca="false">D5+E5</f>
        <v>36</v>
      </c>
      <c r="D5" s="13" t="n">
        <v>17</v>
      </c>
      <c r="E5" s="48" t="n">
        <v>19</v>
      </c>
      <c r="F5" s="14" t="n">
        <v>20</v>
      </c>
    </row>
    <row r="6" customFormat="false" ht="14.25" hidden="false" customHeight="true" outlineLevel="0" collapsed="false">
      <c r="A6" s="11" t="n">
        <v>1103</v>
      </c>
      <c r="B6" s="12" t="s">
        <v>11</v>
      </c>
      <c r="C6" s="11" t="n">
        <f aca="false">D6+E6</f>
        <v>18</v>
      </c>
      <c r="D6" s="13" t="n">
        <v>6</v>
      </c>
      <c r="E6" s="48" t="n">
        <v>12</v>
      </c>
      <c r="F6" s="14" t="n">
        <v>12</v>
      </c>
    </row>
    <row r="7" customFormat="false" ht="14.25" hidden="false" customHeight="true" outlineLevel="0" collapsed="false">
      <c r="A7" s="11" t="n">
        <v>1104</v>
      </c>
      <c r="B7" s="12" t="s">
        <v>12</v>
      </c>
      <c r="C7" s="11" t="n">
        <f aca="false">D7+E7</f>
        <v>25</v>
      </c>
      <c r="D7" s="13" t="n">
        <v>11</v>
      </c>
      <c r="E7" s="48" t="n">
        <v>14</v>
      </c>
      <c r="F7" s="14" t="n">
        <v>11</v>
      </c>
    </row>
    <row r="8" customFormat="false" ht="14.25" hidden="false" customHeight="true" outlineLevel="0" collapsed="false">
      <c r="A8" s="11" t="n">
        <v>1105</v>
      </c>
      <c r="B8" s="12" t="s">
        <v>13</v>
      </c>
      <c r="C8" s="11" t="n">
        <f aca="false">D8+E8</f>
        <v>41</v>
      </c>
      <c r="D8" s="13" t="n">
        <v>17</v>
      </c>
      <c r="E8" s="48" t="n">
        <v>24</v>
      </c>
      <c r="F8" s="14" t="n">
        <v>23</v>
      </c>
    </row>
    <row r="9" customFormat="false" ht="14.25" hidden="false" customHeight="true" outlineLevel="0" collapsed="false">
      <c r="A9" s="11" t="n">
        <v>1106</v>
      </c>
      <c r="B9" s="12" t="s">
        <v>14</v>
      </c>
      <c r="C9" s="11" t="n">
        <f aca="false">D9+E9</f>
        <v>28</v>
      </c>
      <c r="D9" s="13" t="n">
        <v>11</v>
      </c>
      <c r="E9" s="48" t="n">
        <v>17</v>
      </c>
      <c r="F9" s="14" t="n">
        <v>16</v>
      </c>
    </row>
    <row r="10" customFormat="false" ht="14.25" hidden="false" customHeight="true" outlineLevel="0" collapsed="false">
      <c r="A10" s="11" t="n">
        <v>1107</v>
      </c>
      <c r="B10" s="12" t="s">
        <v>15</v>
      </c>
      <c r="C10" s="11" t="n">
        <f aca="false">D10+E10</f>
        <v>60</v>
      </c>
      <c r="D10" s="13" t="n">
        <v>31</v>
      </c>
      <c r="E10" s="48" t="n">
        <v>29</v>
      </c>
      <c r="F10" s="14" t="n">
        <v>29</v>
      </c>
    </row>
    <row r="11" customFormat="false" ht="14.25" hidden="false" customHeight="true" outlineLevel="0" collapsed="false">
      <c r="A11" s="11" t="n">
        <v>1108</v>
      </c>
      <c r="B11" s="12" t="s">
        <v>16</v>
      </c>
      <c r="C11" s="11" t="n">
        <f aca="false">D11+E11</f>
        <v>154</v>
      </c>
      <c r="D11" s="13" t="n">
        <v>81</v>
      </c>
      <c r="E11" s="48" t="n">
        <v>73</v>
      </c>
      <c r="F11" s="14" t="n">
        <v>71</v>
      </c>
    </row>
    <row r="12" customFormat="false" ht="14.25" hidden="false" customHeight="true" outlineLevel="0" collapsed="false">
      <c r="A12" s="11" t="n">
        <v>1201</v>
      </c>
      <c r="B12" s="12" t="s">
        <v>17</v>
      </c>
      <c r="C12" s="11" t="n">
        <f aca="false">D12+E12</f>
        <v>50</v>
      </c>
      <c r="D12" s="13" t="n">
        <v>27</v>
      </c>
      <c r="E12" s="48" t="n">
        <v>23</v>
      </c>
      <c r="F12" s="14" t="n">
        <v>26</v>
      </c>
    </row>
    <row r="13" customFormat="false" ht="14.25" hidden="false" customHeight="true" outlineLevel="0" collapsed="false">
      <c r="A13" s="11" t="n">
        <v>1202</v>
      </c>
      <c r="B13" s="12" t="s">
        <v>18</v>
      </c>
      <c r="C13" s="11" t="n">
        <f aca="false">D13+E13</f>
        <v>26</v>
      </c>
      <c r="D13" s="13" t="n">
        <v>14</v>
      </c>
      <c r="E13" s="48" t="n">
        <v>12</v>
      </c>
      <c r="F13" s="14" t="n">
        <v>17</v>
      </c>
    </row>
    <row r="14" customFormat="false" ht="14.25" hidden="false" customHeight="true" outlineLevel="0" collapsed="false">
      <c r="A14" s="11" t="n">
        <v>1203</v>
      </c>
      <c r="B14" s="12" t="s">
        <v>19</v>
      </c>
      <c r="C14" s="11" t="n">
        <f aca="false">D14+E14</f>
        <v>29</v>
      </c>
      <c r="D14" s="13" t="n">
        <v>15</v>
      </c>
      <c r="E14" s="48" t="n">
        <v>14</v>
      </c>
      <c r="F14" s="14" t="n">
        <v>16</v>
      </c>
    </row>
    <row r="15" customFormat="false" ht="14.25" hidden="false" customHeight="true" outlineLevel="0" collapsed="false">
      <c r="A15" s="11" t="n">
        <v>1204</v>
      </c>
      <c r="B15" s="12" t="s">
        <v>20</v>
      </c>
      <c r="C15" s="11" t="n">
        <f aca="false">D15+E15</f>
        <v>30</v>
      </c>
      <c r="D15" s="13" t="n">
        <v>14</v>
      </c>
      <c r="E15" s="48" t="n">
        <v>16</v>
      </c>
      <c r="F15" s="14" t="n">
        <v>20</v>
      </c>
    </row>
    <row r="16" customFormat="false" ht="14.25" hidden="false" customHeight="true" outlineLevel="0" collapsed="false">
      <c r="A16" s="11" t="n">
        <v>1205</v>
      </c>
      <c r="B16" s="12" t="s">
        <v>21</v>
      </c>
      <c r="C16" s="11" t="n">
        <f aca="false">D16+E16</f>
        <v>21</v>
      </c>
      <c r="D16" s="13" t="n">
        <v>7</v>
      </c>
      <c r="E16" s="48" t="n">
        <v>14</v>
      </c>
      <c r="F16" s="14" t="n">
        <v>12</v>
      </c>
    </row>
    <row r="17" customFormat="false" ht="14.25" hidden="false" customHeight="true" outlineLevel="0" collapsed="false">
      <c r="A17" s="11" t="n">
        <v>1206</v>
      </c>
      <c r="B17" s="12" t="s">
        <v>22</v>
      </c>
      <c r="C17" s="11" t="n">
        <f aca="false">D17+E17</f>
        <v>38</v>
      </c>
      <c r="D17" s="13" t="n">
        <v>17</v>
      </c>
      <c r="E17" s="48" t="n">
        <v>21</v>
      </c>
      <c r="F17" s="14" t="n">
        <v>19</v>
      </c>
    </row>
    <row r="18" customFormat="false" ht="14.25" hidden="false" customHeight="true" outlineLevel="0" collapsed="false">
      <c r="A18" s="11" t="n">
        <v>1207</v>
      </c>
      <c r="B18" s="12" t="s">
        <v>23</v>
      </c>
      <c r="C18" s="11" t="n">
        <f aca="false">D18+E18</f>
        <v>25</v>
      </c>
      <c r="D18" s="13" t="n">
        <v>10</v>
      </c>
      <c r="E18" s="48" t="n">
        <v>15</v>
      </c>
      <c r="F18" s="14" t="n">
        <v>14</v>
      </c>
    </row>
    <row r="19" customFormat="false" ht="14.25" hidden="false" customHeight="true" outlineLevel="0" collapsed="false">
      <c r="A19" s="11" t="n">
        <v>1208</v>
      </c>
      <c r="B19" s="12" t="s">
        <v>24</v>
      </c>
      <c r="C19" s="11" t="n">
        <f aca="false">D19+E19</f>
        <v>15</v>
      </c>
      <c r="D19" s="13" t="n">
        <v>6</v>
      </c>
      <c r="E19" s="48" t="n">
        <v>9</v>
      </c>
      <c r="F19" s="14" t="n">
        <v>9</v>
      </c>
    </row>
    <row r="20" customFormat="false" ht="14.25" hidden="false" customHeight="true" outlineLevel="0" collapsed="false">
      <c r="A20" s="11" t="n">
        <v>1209</v>
      </c>
      <c r="B20" s="12" t="s">
        <v>25</v>
      </c>
      <c r="C20" s="11" t="n">
        <f aca="false">D20+E20</f>
        <v>24</v>
      </c>
      <c r="D20" s="13" t="n">
        <v>12</v>
      </c>
      <c r="E20" s="48" t="n">
        <v>12</v>
      </c>
      <c r="F20" s="14" t="n">
        <v>13</v>
      </c>
    </row>
    <row r="21" customFormat="false" ht="14.25" hidden="false" customHeight="true" outlineLevel="0" collapsed="false">
      <c r="A21" s="11" t="n">
        <v>1210</v>
      </c>
      <c r="B21" s="12" t="s">
        <v>26</v>
      </c>
      <c r="C21" s="11" t="n">
        <f aca="false">D21+E21</f>
        <v>59</v>
      </c>
      <c r="D21" s="13" t="n">
        <v>26</v>
      </c>
      <c r="E21" s="48" t="n">
        <v>33</v>
      </c>
      <c r="F21" s="14" t="n">
        <v>29</v>
      </c>
    </row>
    <row r="22" customFormat="false" ht="14.25" hidden="false" customHeight="true" outlineLevel="0" collapsed="false">
      <c r="A22" s="11" t="n">
        <v>1211</v>
      </c>
      <c r="B22" s="12" t="s">
        <v>27</v>
      </c>
      <c r="C22" s="11" t="n">
        <f aca="false">D22+E22</f>
        <v>46</v>
      </c>
      <c r="D22" s="13" t="n">
        <v>22</v>
      </c>
      <c r="E22" s="48" t="n">
        <v>24</v>
      </c>
      <c r="F22" s="14" t="n">
        <v>27</v>
      </c>
    </row>
    <row r="23" customFormat="false" ht="14.25" hidden="false" customHeight="true" outlineLevel="0" collapsed="false">
      <c r="A23" s="11" t="n">
        <v>1301</v>
      </c>
      <c r="B23" s="12" t="s">
        <v>28</v>
      </c>
      <c r="C23" s="11" t="n">
        <f aca="false">D23+E23</f>
        <v>320</v>
      </c>
      <c r="D23" s="13" t="n">
        <v>151</v>
      </c>
      <c r="E23" s="48" t="n">
        <v>169</v>
      </c>
      <c r="F23" s="14" t="n">
        <v>148</v>
      </c>
    </row>
    <row r="24" customFormat="false" ht="14.25" hidden="false" customHeight="true" outlineLevel="0" collapsed="false">
      <c r="A24" s="11" t="n">
        <v>1302</v>
      </c>
      <c r="B24" s="12" t="s">
        <v>29</v>
      </c>
      <c r="C24" s="11" t="n">
        <f aca="false">D24+E24</f>
        <v>139</v>
      </c>
      <c r="D24" s="13" t="n">
        <v>70</v>
      </c>
      <c r="E24" s="48" t="n">
        <v>69</v>
      </c>
      <c r="F24" s="14" t="n">
        <v>53</v>
      </c>
    </row>
    <row r="25" customFormat="false" ht="14.25" hidden="false" customHeight="true" outlineLevel="0" collapsed="false">
      <c r="A25" s="11" t="n">
        <v>1303</v>
      </c>
      <c r="B25" s="12" t="s">
        <v>30</v>
      </c>
      <c r="C25" s="11" t="n">
        <f aca="false">D25+E25</f>
        <v>107</v>
      </c>
      <c r="D25" s="13" t="n">
        <v>55</v>
      </c>
      <c r="E25" s="48" t="n">
        <v>52</v>
      </c>
      <c r="F25" s="14" t="n">
        <v>47</v>
      </c>
    </row>
    <row r="26" customFormat="false" ht="14.25" hidden="false" customHeight="true" outlineLevel="0" collapsed="false">
      <c r="A26" s="11" t="n">
        <v>1304</v>
      </c>
      <c r="B26" s="12" t="s">
        <v>31</v>
      </c>
      <c r="C26" s="11" t="n">
        <f aca="false">D26+E26</f>
        <v>137</v>
      </c>
      <c r="D26" s="13" t="n">
        <v>68</v>
      </c>
      <c r="E26" s="48" t="n">
        <v>69</v>
      </c>
      <c r="F26" s="14" t="n">
        <v>68</v>
      </c>
    </row>
    <row r="27" customFormat="false" ht="14.25" hidden="false" customHeight="true" outlineLevel="0" collapsed="false">
      <c r="A27" s="11" t="n">
        <v>1305</v>
      </c>
      <c r="B27" s="12" t="s">
        <v>32</v>
      </c>
      <c r="C27" s="11" t="n">
        <f aca="false">D27+E27</f>
        <v>125</v>
      </c>
      <c r="D27" s="13" t="n">
        <v>54</v>
      </c>
      <c r="E27" s="48" t="n">
        <v>71</v>
      </c>
      <c r="F27" s="14" t="n">
        <v>56</v>
      </c>
    </row>
    <row r="28" customFormat="false" ht="14.25" hidden="false" customHeight="true" outlineLevel="0" collapsed="false">
      <c r="A28" s="11" t="n">
        <v>1306</v>
      </c>
      <c r="B28" s="12" t="s">
        <v>33</v>
      </c>
      <c r="C28" s="11" t="n">
        <f aca="false">D28+E28</f>
        <v>137</v>
      </c>
      <c r="D28" s="13" t="n">
        <v>70</v>
      </c>
      <c r="E28" s="48" t="n">
        <v>67</v>
      </c>
      <c r="F28" s="14" t="n">
        <v>58</v>
      </c>
    </row>
    <row r="29" customFormat="false" ht="14.25" hidden="false" customHeight="true" outlineLevel="0" collapsed="false">
      <c r="A29" s="11" t="n">
        <v>1307</v>
      </c>
      <c r="B29" s="12" t="s">
        <v>34</v>
      </c>
      <c r="C29" s="11" t="n">
        <f aca="false">D29+E29</f>
        <v>373</v>
      </c>
      <c r="D29" s="13" t="n">
        <v>184</v>
      </c>
      <c r="E29" s="48" t="n">
        <v>189</v>
      </c>
      <c r="F29" s="14" t="n">
        <v>156</v>
      </c>
    </row>
    <row r="30" customFormat="false" ht="14.25" hidden="false" customHeight="true" outlineLevel="0" collapsed="false">
      <c r="A30" s="11" t="n">
        <v>1308</v>
      </c>
      <c r="B30" s="12" t="s">
        <v>35</v>
      </c>
      <c r="C30" s="11" t="n">
        <f aca="false">D30+E30</f>
        <v>45</v>
      </c>
      <c r="D30" s="13" t="n">
        <v>19</v>
      </c>
      <c r="E30" s="48" t="n">
        <v>26</v>
      </c>
      <c r="F30" s="14" t="n">
        <v>28</v>
      </c>
    </row>
    <row r="31" customFormat="false" ht="14.25" hidden="false" customHeight="true" outlineLevel="0" collapsed="false">
      <c r="A31" s="11" t="n">
        <v>1309</v>
      </c>
      <c r="B31" s="12" t="s">
        <v>36</v>
      </c>
      <c r="C31" s="11" t="n">
        <f aca="false">D31+E31</f>
        <v>181</v>
      </c>
      <c r="D31" s="13" t="n">
        <v>96</v>
      </c>
      <c r="E31" s="48" t="n">
        <v>85</v>
      </c>
      <c r="F31" s="14" t="n">
        <v>78</v>
      </c>
    </row>
    <row r="32" customFormat="false" ht="14.25" hidden="false" customHeight="true" outlineLevel="0" collapsed="false">
      <c r="A32" s="11" t="n">
        <v>1310</v>
      </c>
      <c r="B32" s="12" t="s">
        <v>37</v>
      </c>
      <c r="C32" s="11" t="n">
        <f aca="false">D32+E32</f>
        <v>59</v>
      </c>
      <c r="D32" s="13" t="n">
        <v>25</v>
      </c>
      <c r="E32" s="48" t="n">
        <v>34</v>
      </c>
      <c r="F32" s="14" t="n">
        <v>33</v>
      </c>
    </row>
    <row r="33" customFormat="false" ht="14.25" hidden="false" customHeight="true" outlineLevel="0" collapsed="false">
      <c r="A33" s="11" t="n">
        <v>1320</v>
      </c>
      <c r="B33" s="12" t="s">
        <v>38</v>
      </c>
      <c r="C33" s="11" t="n">
        <f aca="false">D33+E33</f>
        <v>155</v>
      </c>
      <c r="D33" s="13" t="n">
        <v>36</v>
      </c>
      <c r="E33" s="48" t="n">
        <v>119</v>
      </c>
      <c r="F33" s="14" t="n">
        <v>155</v>
      </c>
    </row>
    <row r="34" customFormat="false" ht="14.25" hidden="false" customHeight="true" outlineLevel="0" collapsed="false">
      <c r="A34" s="11" t="n">
        <v>1321</v>
      </c>
      <c r="B34" s="12" t="s">
        <v>39</v>
      </c>
      <c r="C34" s="11" t="n">
        <f aca="false">D34+E34</f>
        <v>31</v>
      </c>
      <c r="D34" s="13" t="n">
        <v>12</v>
      </c>
      <c r="E34" s="48" t="n">
        <v>19</v>
      </c>
      <c r="F34" s="14" t="n">
        <v>16</v>
      </c>
    </row>
    <row r="35" customFormat="false" ht="14.25" hidden="false" customHeight="true" outlineLevel="0" collapsed="false">
      <c r="A35" s="11" t="n">
        <v>1401</v>
      </c>
      <c r="B35" s="12" t="s">
        <v>40</v>
      </c>
      <c r="C35" s="11" t="n">
        <f aca="false">D35+E35</f>
        <v>44</v>
      </c>
      <c r="D35" s="13" t="n">
        <v>20</v>
      </c>
      <c r="E35" s="48" t="n">
        <v>24</v>
      </c>
      <c r="F35" s="14" t="n">
        <v>26</v>
      </c>
    </row>
    <row r="36" customFormat="false" ht="14.25" hidden="false" customHeight="true" outlineLevel="0" collapsed="false">
      <c r="A36" s="11" t="n">
        <v>1402</v>
      </c>
      <c r="B36" s="12" t="s">
        <v>41</v>
      </c>
      <c r="C36" s="11" t="n">
        <f aca="false">D36+E36</f>
        <v>40</v>
      </c>
      <c r="D36" s="13" t="n">
        <v>19</v>
      </c>
      <c r="E36" s="48" t="n">
        <v>21</v>
      </c>
      <c r="F36" s="14" t="n">
        <v>24</v>
      </c>
    </row>
    <row r="37" customFormat="false" ht="14.25" hidden="false" customHeight="true" outlineLevel="0" collapsed="false">
      <c r="A37" s="11" t="n">
        <v>1403</v>
      </c>
      <c r="B37" s="12" t="s">
        <v>42</v>
      </c>
      <c r="C37" s="11" t="n">
        <f aca="false">D37+E37</f>
        <v>26</v>
      </c>
      <c r="D37" s="13" t="n">
        <v>14</v>
      </c>
      <c r="E37" s="48" t="n">
        <v>12</v>
      </c>
      <c r="F37" s="14" t="n">
        <v>13</v>
      </c>
    </row>
    <row r="38" customFormat="false" ht="14.25" hidden="false" customHeight="true" outlineLevel="0" collapsed="false">
      <c r="A38" s="11" t="n">
        <v>1404</v>
      </c>
      <c r="B38" s="12" t="s">
        <v>43</v>
      </c>
      <c r="C38" s="11" t="n">
        <f aca="false">D38+E38</f>
        <v>42</v>
      </c>
      <c r="D38" s="13" t="n">
        <v>22</v>
      </c>
      <c r="E38" s="48" t="n">
        <v>20</v>
      </c>
      <c r="F38" s="14" t="n">
        <v>21</v>
      </c>
    </row>
    <row r="39" customFormat="false" ht="14.25" hidden="false" customHeight="true" outlineLevel="0" collapsed="false">
      <c r="A39" s="11" t="n">
        <v>1405</v>
      </c>
      <c r="B39" s="12" t="s">
        <v>44</v>
      </c>
      <c r="C39" s="11" t="n">
        <f aca="false">D39+E39</f>
        <v>28</v>
      </c>
      <c r="D39" s="13" t="n">
        <v>13</v>
      </c>
      <c r="E39" s="48" t="n">
        <v>15</v>
      </c>
      <c r="F39" s="14" t="n">
        <v>17</v>
      </c>
    </row>
    <row r="40" customFormat="false" ht="14.25" hidden="false" customHeight="true" outlineLevel="0" collapsed="false">
      <c r="A40" s="11" t="n">
        <v>1406</v>
      </c>
      <c r="B40" s="12" t="s">
        <v>45</v>
      </c>
      <c r="C40" s="11" t="n">
        <f aca="false">D40+E40</f>
        <v>26</v>
      </c>
      <c r="D40" s="13" t="n">
        <v>13</v>
      </c>
      <c r="E40" s="48" t="n">
        <v>13</v>
      </c>
      <c r="F40" s="14" t="n">
        <v>15</v>
      </c>
    </row>
    <row r="41" customFormat="false" ht="14.25" hidden="false" customHeight="true" outlineLevel="0" collapsed="false">
      <c r="A41" s="11" t="n">
        <v>1407</v>
      </c>
      <c r="B41" s="12" t="s">
        <v>46</v>
      </c>
      <c r="C41" s="11" t="n">
        <f aca="false">D41+E41</f>
        <v>51</v>
      </c>
      <c r="D41" s="13" t="n">
        <v>21</v>
      </c>
      <c r="E41" s="48" t="n">
        <v>30</v>
      </c>
      <c r="F41" s="14" t="n">
        <v>25</v>
      </c>
    </row>
    <row r="42" customFormat="false" ht="14.25" hidden="false" customHeight="true" outlineLevel="0" collapsed="false">
      <c r="A42" s="11" t="n">
        <v>1408</v>
      </c>
      <c r="B42" s="12" t="s">
        <v>47</v>
      </c>
      <c r="C42" s="11" t="n">
        <f aca="false">D42+E42</f>
        <v>50</v>
      </c>
      <c r="D42" s="13" t="n">
        <v>24</v>
      </c>
      <c r="E42" s="48" t="n">
        <v>26</v>
      </c>
      <c r="F42" s="14" t="n">
        <v>25</v>
      </c>
    </row>
    <row r="43" customFormat="false" ht="14.25" hidden="false" customHeight="true" outlineLevel="0" collapsed="false">
      <c r="A43" s="11" t="n">
        <v>1409</v>
      </c>
      <c r="B43" s="12" t="s">
        <v>48</v>
      </c>
      <c r="C43" s="11" t="n">
        <f aca="false">D43+E43</f>
        <v>29</v>
      </c>
      <c r="D43" s="13" t="n">
        <v>10</v>
      </c>
      <c r="E43" s="48" t="n">
        <v>19</v>
      </c>
      <c r="F43" s="14" t="n">
        <v>20</v>
      </c>
    </row>
    <row r="44" customFormat="false" ht="14.25" hidden="false" customHeight="true" outlineLevel="0" collapsed="false">
      <c r="A44" s="11" t="n">
        <v>1410</v>
      </c>
      <c r="B44" s="12" t="s">
        <v>49</v>
      </c>
      <c r="C44" s="11" t="n">
        <f aca="false">D44+E44</f>
        <v>40</v>
      </c>
      <c r="D44" s="13" t="n">
        <v>21</v>
      </c>
      <c r="E44" s="48" t="n">
        <v>19</v>
      </c>
      <c r="F44" s="14" t="n">
        <v>22</v>
      </c>
    </row>
    <row r="45" customFormat="false" ht="14.25" hidden="false" customHeight="true" outlineLevel="0" collapsed="false">
      <c r="A45" s="11" t="n">
        <v>1411</v>
      </c>
      <c r="B45" s="12" t="s">
        <v>50</v>
      </c>
      <c r="C45" s="11" t="n">
        <f aca="false">D45+E45</f>
        <v>31</v>
      </c>
      <c r="D45" s="13" t="n">
        <v>12</v>
      </c>
      <c r="E45" s="48" t="n">
        <v>19</v>
      </c>
      <c r="F45" s="14" t="n">
        <v>16</v>
      </c>
    </row>
    <row r="46" customFormat="false" ht="14.25" hidden="false" customHeight="true" outlineLevel="0" collapsed="false">
      <c r="A46" s="11" t="n">
        <v>1412</v>
      </c>
      <c r="B46" s="12" t="s">
        <v>51</v>
      </c>
      <c r="C46" s="11" t="n">
        <f aca="false">D46+E46</f>
        <v>168</v>
      </c>
      <c r="D46" s="13" t="n">
        <v>85</v>
      </c>
      <c r="E46" s="48" t="n">
        <v>83</v>
      </c>
      <c r="F46" s="14" t="n">
        <v>84</v>
      </c>
    </row>
    <row r="47" customFormat="false" ht="14.25" hidden="false" customHeight="true" outlineLevel="0" collapsed="false">
      <c r="A47" s="11" t="n">
        <v>1413</v>
      </c>
      <c r="B47" s="12" t="s">
        <v>52</v>
      </c>
      <c r="C47" s="11" t="n">
        <f aca="false">D47+E47</f>
        <v>104</v>
      </c>
      <c r="D47" s="13" t="n">
        <v>50</v>
      </c>
      <c r="E47" s="48" t="n">
        <v>54</v>
      </c>
      <c r="F47" s="14" t="n">
        <v>57</v>
      </c>
    </row>
    <row r="48" customFormat="false" ht="14.25" hidden="false" customHeight="true" outlineLevel="0" collapsed="false">
      <c r="A48" s="11" t="n">
        <v>1414</v>
      </c>
      <c r="B48" s="12" t="s">
        <v>53</v>
      </c>
      <c r="C48" s="11" t="n">
        <f aca="false">D48+E48</f>
        <v>101</v>
      </c>
      <c r="D48" s="13" t="n">
        <v>50</v>
      </c>
      <c r="E48" s="48" t="n">
        <v>51</v>
      </c>
      <c r="F48" s="14" t="n">
        <v>40</v>
      </c>
    </row>
    <row r="49" customFormat="false" ht="14.25" hidden="false" customHeight="true" outlineLevel="0" collapsed="false">
      <c r="A49" s="11" t="n">
        <v>1420</v>
      </c>
      <c r="B49" s="12" t="s">
        <v>54</v>
      </c>
      <c r="C49" s="11" t="n">
        <f aca="false">D49+E49</f>
        <v>18</v>
      </c>
      <c r="D49" s="13" t="n">
        <v>17</v>
      </c>
      <c r="E49" s="48" t="n">
        <v>1</v>
      </c>
      <c r="F49" s="14" t="n">
        <v>17</v>
      </c>
    </row>
    <row r="50" customFormat="false" ht="14.25" hidden="false" customHeight="true" outlineLevel="0" collapsed="false">
      <c r="A50" s="11" t="n">
        <v>1501</v>
      </c>
      <c r="B50" s="12" t="s">
        <v>55</v>
      </c>
      <c r="C50" s="11" t="n">
        <f aca="false">D50+E50</f>
        <v>34</v>
      </c>
      <c r="D50" s="13" t="n">
        <v>15</v>
      </c>
      <c r="E50" s="48" t="n">
        <v>19</v>
      </c>
      <c r="F50" s="14" t="n">
        <v>24</v>
      </c>
    </row>
    <row r="51" customFormat="false" ht="14.25" hidden="false" customHeight="true" outlineLevel="0" collapsed="false">
      <c r="A51" s="11" t="n">
        <v>1502</v>
      </c>
      <c r="B51" s="12" t="s">
        <v>56</v>
      </c>
      <c r="C51" s="11" t="n">
        <f aca="false">D51+E51</f>
        <v>46</v>
      </c>
      <c r="D51" s="13" t="n">
        <v>21</v>
      </c>
      <c r="E51" s="48" t="n">
        <v>25</v>
      </c>
      <c r="F51" s="14" t="n">
        <v>26</v>
      </c>
    </row>
    <row r="52" customFormat="false" ht="14.25" hidden="false" customHeight="true" outlineLevel="0" collapsed="false">
      <c r="A52" s="11" t="n">
        <v>1503</v>
      </c>
      <c r="B52" s="12" t="s">
        <v>57</v>
      </c>
      <c r="C52" s="11" t="n">
        <f aca="false">D52+E52</f>
        <v>53</v>
      </c>
      <c r="D52" s="13" t="n">
        <v>26</v>
      </c>
      <c r="E52" s="48" t="n">
        <v>27</v>
      </c>
      <c r="F52" s="14" t="n">
        <v>28</v>
      </c>
    </row>
    <row r="53" customFormat="false" ht="14.25" hidden="false" customHeight="true" outlineLevel="0" collapsed="false">
      <c r="A53" s="11" t="n">
        <v>1504</v>
      </c>
      <c r="B53" s="12" t="s">
        <v>58</v>
      </c>
      <c r="C53" s="11" t="n">
        <f aca="false">D53+E53</f>
        <v>40</v>
      </c>
      <c r="D53" s="13" t="n">
        <v>23</v>
      </c>
      <c r="E53" s="48" t="n">
        <v>17</v>
      </c>
      <c r="F53" s="14" t="n">
        <v>22</v>
      </c>
    </row>
    <row r="54" customFormat="false" ht="14.25" hidden="false" customHeight="true" outlineLevel="0" collapsed="false">
      <c r="A54" s="11" t="n">
        <v>1505</v>
      </c>
      <c r="B54" s="12" t="s">
        <v>59</v>
      </c>
      <c r="C54" s="11" t="n">
        <f aca="false">D54+E54</f>
        <v>28</v>
      </c>
      <c r="D54" s="13" t="n">
        <v>15</v>
      </c>
      <c r="E54" s="48" t="n">
        <v>13</v>
      </c>
      <c r="F54" s="14" t="n">
        <v>15</v>
      </c>
    </row>
    <row r="55" customFormat="false" ht="14.25" hidden="false" customHeight="true" outlineLevel="0" collapsed="false">
      <c r="A55" s="11" t="n">
        <v>1506</v>
      </c>
      <c r="B55" s="12" t="s">
        <v>60</v>
      </c>
      <c r="C55" s="11" t="n">
        <f aca="false">D55+E55</f>
        <v>33</v>
      </c>
      <c r="D55" s="13" t="n">
        <v>14</v>
      </c>
      <c r="E55" s="48" t="n">
        <v>19</v>
      </c>
      <c r="F55" s="14" t="n">
        <v>18</v>
      </c>
    </row>
    <row r="56" customFormat="false" ht="14.25" hidden="false" customHeight="true" outlineLevel="0" collapsed="false">
      <c r="A56" s="11" t="n">
        <v>1507</v>
      </c>
      <c r="B56" s="12" t="s">
        <v>61</v>
      </c>
      <c r="C56" s="11" t="n">
        <f aca="false">D56+E56</f>
        <v>37</v>
      </c>
      <c r="D56" s="13" t="n">
        <v>20</v>
      </c>
      <c r="E56" s="48" t="n">
        <v>17</v>
      </c>
      <c r="F56" s="14" t="n">
        <v>19</v>
      </c>
    </row>
    <row r="57" customFormat="false" ht="14.25" hidden="false" customHeight="true" outlineLevel="0" collapsed="false">
      <c r="A57" s="11" t="n">
        <v>1508</v>
      </c>
      <c r="B57" s="12" t="s">
        <v>62</v>
      </c>
      <c r="C57" s="11" t="n">
        <f aca="false">D57+E57</f>
        <v>31</v>
      </c>
      <c r="D57" s="13" t="n">
        <v>12</v>
      </c>
      <c r="E57" s="48" t="n">
        <v>19</v>
      </c>
      <c r="F57" s="14" t="n">
        <v>17</v>
      </c>
    </row>
    <row r="58" customFormat="false" ht="14.25" hidden="false" customHeight="true" outlineLevel="0" collapsed="false">
      <c r="A58" s="11" t="n">
        <v>1509</v>
      </c>
      <c r="B58" s="12" t="s">
        <v>63</v>
      </c>
      <c r="C58" s="11" t="n">
        <f aca="false">D58+E58</f>
        <v>36</v>
      </c>
      <c r="D58" s="13" t="n">
        <v>16</v>
      </c>
      <c r="E58" s="48" t="n">
        <v>20</v>
      </c>
      <c r="F58" s="14" t="n">
        <v>20</v>
      </c>
    </row>
    <row r="59" customFormat="false" ht="14.25" hidden="false" customHeight="true" outlineLevel="0" collapsed="false">
      <c r="A59" s="11" t="n">
        <v>1510</v>
      </c>
      <c r="B59" s="12" t="s">
        <v>64</v>
      </c>
      <c r="C59" s="11" t="n">
        <f aca="false">D59+E59</f>
        <v>13</v>
      </c>
      <c r="D59" s="13" t="n">
        <v>5</v>
      </c>
      <c r="E59" s="48" t="n">
        <v>8</v>
      </c>
      <c r="F59" s="14" t="n">
        <v>10</v>
      </c>
    </row>
    <row r="60" customFormat="false" ht="14.25" hidden="false" customHeight="true" outlineLevel="0" collapsed="false">
      <c r="A60" s="11" t="n">
        <v>1511</v>
      </c>
      <c r="B60" s="12" t="s">
        <v>65</v>
      </c>
      <c r="C60" s="11" t="n">
        <f aca="false">D60+E60</f>
        <v>56</v>
      </c>
      <c r="D60" s="13" t="n">
        <v>28</v>
      </c>
      <c r="E60" s="48" t="n">
        <v>28</v>
      </c>
      <c r="F60" s="14" t="n">
        <v>33</v>
      </c>
    </row>
    <row r="61" customFormat="false" ht="14.25" hidden="false" customHeight="true" outlineLevel="0" collapsed="false">
      <c r="A61" s="11" t="n">
        <v>1512</v>
      </c>
      <c r="B61" s="12" t="s">
        <v>66</v>
      </c>
      <c r="C61" s="11" t="n">
        <f aca="false">D61+E61</f>
        <v>31</v>
      </c>
      <c r="D61" s="13" t="n">
        <v>18</v>
      </c>
      <c r="E61" s="48" t="n">
        <v>13</v>
      </c>
      <c r="F61" s="14" t="n">
        <v>13</v>
      </c>
    </row>
    <row r="62" customFormat="false" ht="14.25" hidden="false" customHeight="true" outlineLevel="0" collapsed="false">
      <c r="A62" s="11" t="n">
        <v>1513</v>
      </c>
      <c r="B62" s="12" t="s">
        <v>67</v>
      </c>
      <c r="C62" s="11" t="n">
        <f aca="false">D62+E62</f>
        <v>24</v>
      </c>
      <c r="D62" s="13" t="n">
        <v>12</v>
      </c>
      <c r="E62" s="48" t="n">
        <v>12</v>
      </c>
      <c r="F62" s="14" t="n">
        <v>14</v>
      </c>
    </row>
    <row r="63" customFormat="false" ht="14.25" hidden="false" customHeight="true" outlineLevel="0" collapsed="false">
      <c r="A63" s="11" t="n">
        <v>1514</v>
      </c>
      <c r="B63" s="12" t="s">
        <v>68</v>
      </c>
      <c r="C63" s="11" t="n">
        <f aca="false">D63+E63</f>
        <v>75</v>
      </c>
      <c r="D63" s="13" t="n">
        <v>39</v>
      </c>
      <c r="E63" s="48" t="n">
        <v>36</v>
      </c>
      <c r="F63" s="14" t="n">
        <v>41</v>
      </c>
    </row>
    <row r="64" customFormat="false" ht="14.25" hidden="false" customHeight="true" outlineLevel="0" collapsed="false">
      <c r="A64" s="11" t="n">
        <v>1515</v>
      </c>
      <c r="B64" s="12" t="s">
        <v>69</v>
      </c>
      <c r="C64" s="11" t="n">
        <f aca="false">D64+E64</f>
        <v>41</v>
      </c>
      <c r="D64" s="13" t="n">
        <v>21</v>
      </c>
      <c r="E64" s="48" t="n">
        <v>20</v>
      </c>
      <c r="F64" s="14" t="n">
        <v>22</v>
      </c>
    </row>
    <row r="65" customFormat="false" ht="14.25" hidden="false" customHeight="true" outlineLevel="0" collapsed="false">
      <c r="A65" s="11" t="n">
        <v>1516</v>
      </c>
      <c r="B65" s="12" t="s">
        <v>70</v>
      </c>
      <c r="C65" s="11" t="n">
        <f aca="false">D65+E65</f>
        <v>28</v>
      </c>
      <c r="D65" s="13" t="n">
        <v>14</v>
      </c>
      <c r="E65" s="48" t="n">
        <v>14</v>
      </c>
      <c r="F65" s="14" t="n">
        <v>14</v>
      </c>
    </row>
    <row r="66" customFormat="false" ht="14.25" hidden="false" customHeight="true" outlineLevel="0" collapsed="false">
      <c r="A66" s="11" t="n">
        <v>1517</v>
      </c>
      <c r="B66" s="12" t="s">
        <v>71</v>
      </c>
      <c r="C66" s="11" t="n">
        <f aca="false">D66+E66</f>
        <v>53</v>
      </c>
      <c r="D66" s="13" t="n">
        <v>29</v>
      </c>
      <c r="E66" s="48" t="n">
        <v>24</v>
      </c>
      <c r="F66" s="14" t="n">
        <v>24</v>
      </c>
    </row>
    <row r="67" customFormat="false" ht="14.25" hidden="false" customHeight="true" outlineLevel="0" collapsed="false">
      <c r="A67" s="11" t="n">
        <v>1601</v>
      </c>
      <c r="B67" s="12" t="s">
        <v>72</v>
      </c>
      <c r="C67" s="11" t="n">
        <f aca="false">D67+E67</f>
        <v>59</v>
      </c>
      <c r="D67" s="13" t="n">
        <v>32</v>
      </c>
      <c r="E67" s="48" t="n">
        <v>27</v>
      </c>
      <c r="F67" s="14" t="n">
        <v>30</v>
      </c>
    </row>
    <row r="68" customFormat="false" ht="14.25" hidden="false" customHeight="true" outlineLevel="0" collapsed="false">
      <c r="A68" s="11" t="n">
        <v>1602</v>
      </c>
      <c r="B68" s="12" t="s">
        <v>73</v>
      </c>
      <c r="C68" s="11" t="n">
        <f aca="false">D68+E68</f>
        <v>125</v>
      </c>
      <c r="D68" s="13" t="n">
        <v>62</v>
      </c>
      <c r="E68" s="48" t="n">
        <v>63</v>
      </c>
      <c r="F68" s="14" t="n">
        <v>54</v>
      </c>
    </row>
    <row r="69" customFormat="false" ht="14.25" hidden="false" customHeight="true" outlineLevel="0" collapsed="false">
      <c r="A69" s="11" t="n">
        <v>1603</v>
      </c>
      <c r="B69" s="12" t="s">
        <v>74</v>
      </c>
      <c r="C69" s="11" t="n">
        <f aca="false">D69+E69</f>
        <v>124</v>
      </c>
      <c r="D69" s="13" t="n">
        <v>59</v>
      </c>
      <c r="E69" s="48" t="n">
        <v>65</v>
      </c>
      <c r="F69" s="14" t="n">
        <v>63</v>
      </c>
    </row>
    <row r="70" customFormat="false" ht="14.25" hidden="false" customHeight="true" outlineLevel="0" collapsed="false">
      <c r="A70" s="11" t="n">
        <v>1604</v>
      </c>
      <c r="B70" s="12" t="s">
        <v>75</v>
      </c>
      <c r="C70" s="11" t="n">
        <f aca="false">D70+E70</f>
        <v>70</v>
      </c>
      <c r="D70" s="13" t="n">
        <v>36</v>
      </c>
      <c r="E70" s="48" t="n">
        <v>34</v>
      </c>
      <c r="F70" s="14" t="n">
        <v>33</v>
      </c>
    </row>
    <row r="71" customFormat="false" ht="14.25" hidden="false" customHeight="true" outlineLevel="0" collapsed="false">
      <c r="A71" s="11" t="n">
        <v>1605</v>
      </c>
      <c r="B71" s="12" t="s">
        <v>76</v>
      </c>
      <c r="C71" s="11" t="n">
        <f aca="false">D71+E71</f>
        <v>25</v>
      </c>
      <c r="D71" s="13" t="n">
        <v>14</v>
      </c>
      <c r="E71" s="48" t="n">
        <v>11</v>
      </c>
      <c r="F71" s="14" t="n">
        <v>8</v>
      </c>
    </row>
    <row r="72" customFormat="false" ht="14.25" hidden="false" customHeight="true" outlineLevel="0" collapsed="false">
      <c r="A72" s="11" t="n">
        <v>1701</v>
      </c>
      <c r="B72" s="12" t="s">
        <v>77</v>
      </c>
      <c r="C72" s="11" t="n">
        <f aca="false">D72+E72</f>
        <v>110</v>
      </c>
      <c r="D72" s="13" t="n">
        <v>55</v>
      </c>
      <c r="E72" s="48" t="n">
        <v>55</v>
      </c>
      <c r="F72" s="14" t="n">
        <v>57</v>
      </c>
    </row>
    <row r="73" customFormat="false" ht="14.25" hidden="false" customHeight="true" outlineLevel="0" collapsed="false">
      <c r="A73" s="11" t="n">
        <v>1702</v>
      </c>
      <c r="B73" s="12" t="s">
        <v>78</v>
      </c>
      <c r="C73" s="11" t="n">
        <f aca="false">D73+E73</f>
        <v>76</v>
      </c>
      <c r="D73" s="13" t="n">
        <v>34</v>
      </c>
      <c r="E73" s="48" t="n">
        <v>42</v>
      </c>
      <c r="F73" s="14" t="n">
        <v>46</v>
      </c>
    </row>
    <row r="74" customFormat="false" ht="14.25" hidden="false" customHeight="true" outlineLevel="0" collapsed="false">
      <c r="A74" s="11" t="n">
        <v>1703</v>
      </c>
      <c r="B74" s="12" t="s">
        <v>79</v>
      </c>
      <c r="C74" s="11" t="n">
        <f aca="false">D74+E74</f>
        <v>127</v>
      </c>
      <c r="D74" s="13" t="n">
        <v>61</v>
      </c>
      <c r="E74" s="48" t="n">
        <v>66</v>
      </c>
      <c r="F74" s="14" t="n">
        <v>67</v>
      </c>
    </row>
    <row r="75" customFormat="false" ht="14.25" hidden="false" customHeight="true" outlineLevel="0" collapsed="false">
      <c r="A75" s="11" t="n">
        <v>1704</v>
      </c>
      <c r="B75" s="12" t="s">
        <v>80</v>
      </c>
      <c r="C75" s="11" t="n">
        <f aca="false">D75+E75</f>
        <v>171</v>
      </c>
      <c r="D75" s="13" t="n">
        <v>89</v>
      </c>
      <c r="E75" s="48" t="n">
        <v>82</v>
      </c>
      <c r="F75" s="14" t="n">
        <v>93</v>
      </c>
    </row>
    <row r="76" customFormat="false" ht="14.25" hidden="false" customHeight="true" outlineLevel="0" collapsed="false">
      <c r="A76" s="11" t="n">
        <v>1801</v>
      </c>
      <c r="B76" s="12" t="s">
        <v>81</v>
      </c>
      <c r="C76" s="11" t="n">
        <f aca="false">D76+E76</f>
        <v>31</v>
      </c>
      <c r="D76" s="13" t="n">
        <v>25</v>
      </c>
      <c r="E76" s="48" t="n">
        <v>6</v>
      </c>
      <c r="F76" s="14" t="n">
        <v>26</v>
      </c>
    </row>
    <row r="77" customFormat="false" ht="14.25" hidden="false" customHeight="true" outlineLevel="0" collapsed="false">
      <c r="A77" s="11" t="n">
        <v>1802</v>
      </c>
      <c r="B77" s="12" t="s">
        <v>82</v>
      </c>
      <c r="C77" s="11" t="n">
        <f aca="false">D77+E77</f>
        <v>38</v>
      </c>
      <c r="D77" s="13" t="n">
        <v>21</v>
      </c>
      <c r="E77" s="48" t="n">
        <v>17</v>
      </c>
      <c r="F77" s="14" t="n">
        <v>24</v>
      </c>
    </row>
    <row r="78" customFormat="false" ht="14.25" hidden="false" customHeight="true" outlineLevel="0" collapsed="false">
      <c r="A78" s="11" t="n">
        <v>1803</v>
      </c>
      <c r="B78" s="12" t="s">
        <v>83</v>
      </c>
      <c r="C78" s="11" t="n">
        <f aca="false">D78+E78</f>
        <v>51</v>
      </c>
      <c r="D78" s="13" t="n">
        <v>25</v>
      </c>
      <c r="E78" s="48" t="n">
        <v>26</v>
      </c>
      <c r="F78" s="14" t="n">
        <v>24</v>
      </c>
    </row>
    <row r="79" customFormat="false" ht="14.25" hidden="false" customHeight="true" outlineLevel="0" collapsed="false">
      <c r="A79" s="11" t="n">
        <v>1804</v>
      </c>
      <c r="B79" s="12" t="s">
        <v>84</v>
      </c>
      <c r="C79" s="11" t="n">
        <f aca="false">D79+E79</f>
        <v>23</v>
      </c>
      <c r="D79" s="13" t="n">
        <v>17</v>
      </c>
      <c r="E79" s="48" t="n">
        <v>6</v>
      </c>
      <c r="F79" s="14" t="n">
        <v>23</v>
      </c>
    </row>
    <row r="80" customFormat="false" ht="14.25" hidden="false" customHeight="true" outlineLevel="0" collapsed="false">
      <c r="A80" s="11" t="n">
        <v>1805</v>
      </c>
      <c r="B80" s="12" t="s">
        <v>85</v>
      </c>
      <c r="C80" s="11" t="n">
        <f aca="false">D80+E80</f>
        <v>17</v>
      </c>
      <c r="D80" s="13" t="n">
        <v>14</v>
      </c>
      <c r="E80" s="48" t="n">
        <v>3</v>
      </c>
      <c r="F80" s="14" t="n">
        <v>17</v>
      </c>
    </row>
    <row r="81" customFormat="false" ht="14.25" hidden="false" customHeight="true" outlineLevel="0" collapsed="false">
      <c r="A81" s="11" t="n">
        <v>1807</v>
      </c>
      <c r="B81" s="12" t="s">
        <v>86</v>
      </c>
      <c r="C81" s="11" t="n">
        <f aca="false">D81+E81</f>
        <v>19</v>
      </c>
      <c r="D81" s="13" t="n">
        <v>18</v>
      </c>
      <c r="E81" s="48" t="n">
        <v>1</v>
      </c>
      <c r="F81" s="14" t="n">
        <v>18</v>
      </c>
    </row>
    <row r="82" customFormat="false" ht="14.25" hidden="false" customHeight="true" outlineLevel="0" collapsed="false">
      <c r="A82" s="11" t="n">
        <v>2101</v>
      </c>
      <c r="B82" s="12" t="s">
        <v>87</v>
      </c>
      <c r="C82" s="11" t="n">
        <f aca="false">D82+E82</f>
        <v>72</v>
      </c>
      <c r="D82" s="13" t="n">
        <v>37</v>
      </c>
      <c r="E82" s="48" t="n">
        <v>35</v>
      </c>
      <c r="F82" s="14" t="n">
        <v>34</v>
      </c>
    </row>
    <row r="83" customFormat="false" ht="14.25" hidden="false" customHeight="true" outlineLevel="0" collapsed="false">
      <c r="A83" s="11" t="n">
        <v>2102</v>
      </c>
      <c r="B83" s="12" t="s">
        <v>88</v>
      </c>
      <c r="C83" s="11" t="n">
        <f aca="false">D83+E83</f>
        <v>31</v>
      </c>
      <c r="D83" s="13" t="n">
        <v>13</v>
      </c>
      <c r="E83" s="48" t="n">
        <v>18</v>
      </c>
      <c r="F83" s="14" t="n">
        <v>20</v>
      </c>
    </row>
    <row r="84" customFormat="false" ht="14.25" hidden="false" customHeight="true" outlineLevel="0" collapsed="false">
      <c r="A84" s="11" t="n">
        <v>2103</v>
      </c>
      <c r="B84" s="12" t="s">
        <v>89</v>
      </c>
      <c r="C84" s="11" t="n">
        <f aca="false">D84+E84</f>
        <v>39</v>
      </c>
      <c r="D84" s="13" t="n">
        <v>15</v>
      </c>
      <c r="E84" s="48" t="n">
        <v>24</v>
      </c>
      <c r="F84" s="14" t="n">
        <v>24</v>
      </c>
    </row>
    <row r="85" customFormat="false" ht="14.25" hidden="false" customHeight="true" outlineLevel="0" collapsed="false">
      <c r="A85" s="11" t="n">
        <v>2104</v>
      </c>
      <c r="B85" s="12" t="s">
        <v>90</v>
      </c>
      <c r="C85" s="11" t="n">
        <f aca="false">D85+E85</f>
        <v>35</v>
      </c>
      <c r="D85" s="13" t="n">
        <v>17</v>
      </c>
      <c r="E85" s="48" t="n">
        <v>18</v>
      </c>
      <c r="F85" s="14" t="n">
        <v>22</v>
      </c>
    </row>
    <row r="86" customFormat="false" ht="14.25" hidden="false" customHeight="true" outlineLevel="0" collapsed="false">
      <c r="A86" s="11" t="n">
        <v>2201</v>
      </c>
      <c r="B86" s="12" t="s">
        <v>91</v>
      </c>
      <c r="C86" s="11" t="n">
        <f aca="false">D86+E86</f>
        <v>25</v>
      </c>
      <c r="D86" s="13" t="n">
        <v>11</v>
      </c>
      <c r="E86" s="48" t="n">
        <v>14</v>
      </c>
      <c r="F86" s="14" t="n">
        <v>17</v>
      </c>
    </row>
    <row r="87" customFormat="false" ht="14.25" hidden="false" customHeight="true" outlineLevel="0" collapsed="false">
      <c r="A87" s="11" t="n">
        <v>2301</v>
      </c>
      <c r="B87" s="12" t="s">
        <v>92</v>
      </c>
      <c r="C87" s="11" t="n">
        <f aca="false">D87+E87</f>
        <v>108</v>
      </c>
      <c r="D87" s="13" t="n">
        <v>55</v>
      </c>
      <c r="E87" s="48" t="n">
        <v>53</v>
      </c>
      <c r="F87" s="14" t="n">
        <v>50</v>
      </c>
    </row>
    <row r="88" customFormat="false" ht="14.25" hidden="false" customHeight="true" outlineLevel="0" collapsed="false">
      <c r="A88" s="11" t="n">
        <v>2401</v>
      </c>
      <c r="B88" s="12" t="s">
        <v>93</v>
      </c>
      <c r="C88" s="11" t="n">
        <f aca="false">D88+E88</f>
        <v>25</v>
      </c>
      <c r="D88" s="13" t="n">
        <v>13</v>
      </c>
      <c r="E88" s="48" t="n">
        <v>12</v>
      </c>
      <c r="F88" s="14" t="n">
        <v>14</v>
      </c>
    </row>
    <row r="89" customFormat="false" ht="14.25" hidden="false" customHeight="true" outlineLevel="0" collapsed="false">
      <c r="A89" s="11" t="n">
        <v>2402</v>
      </c>
      <c r="B89" s="12" t="s">
        <v>94</v>
      </c>
      <c r="C89" s="11" t="n">
        <f aca="false">D89+E89</f>
        <v>44</v>
      </c>
      <c r="D89" s="13" t="n">
        <v>20</v>
      </c>
      <c r="E89" s="48" t="n">
        <v>24</v>
      </c>
      <c r="F89" s="14" t="n">
        <v>22</v>
      </c>
    </row>
    <row r="90" customFormat="false" ht="14.25" hidden="false" customHeight="true" outlineLevel="0" collapsed="false">
      <c r="A90" s="11" t="n">
        <v>2403</v>
      </c>
      <c r="B90" s="12" t="s">
        <v>95</v>
      </c>
      <c r="C90" s="11" t="n">
        <f aca="false">D90+E90</f>
        <v>128</v>
      </c>
      <c r="D90" s="13" t="n">
        <v>64</v>
      </c>
      <c r="E90" s="48" t="n">
        <v>64</v>
      </c>
      <c r="F90" s="14" t="n">
        <v>60</v>
      </c>
    </row>
    <row r="91" customFormat="false" ht="14.25" hidden="false" customHeight="true" outlineLevel="0" collapsed="false">
      <c r="A91" s="11" t="n">
        <v>2501</v>
      </c>
      <c r="B91" s="12" t="s">
        <v>96</v>
      </c>
      <c r="C91" s="11" t="n">
        <f aca="false">D91+E91</f>
        <v>81</v>
      </c>
      <c r="D91" s="13" t="n">
        <v>43</v>
      </c>
      <c r="E91" s="48" t="n">
        <v>38</v>
      </c>
      <c r="F91" s="14" t="n">
        <v>45</v>
      </c>
    </row>
    <row r="92" customFormat="false" ht="14.25" hidden="false" customHeight="true" outlineLevel="0" collapsed="false">
      <c r="A92" s="11" t="n">
        <v>2502</v>
      </c>
      <c r="B92" s="12" t="s">
        <v>97</v>
      </c>
      <c r="C92" s="11" t="n">
        <f aca="false">D92+E92</f>
        <v>196</v>
      </c>
      <c r="D92" s="13" t="n">
        <v>136</v>
      </c>
      <c r="E92" s="48" t="n">
        <v>60</v>
      </c>
      <c r="F92" s="14" t="n">
        <v>140</v>
      </c>
    </row>
    <row r="93" customFormat="false" ht="14.25" hidden="false" customHeight="true" outlineLevel="0" collapsed="false">
      <c r="A93" s="11" t="n">
        <v>2503</v>
      </c>
      <c r="B93" s="12" t="s">
        <v>98</v>
      </c>
      <c r="C93" s="11" t="n">
        <f aca="false">D93+E93</f>
        <v>79</v>
      </c>
      <c r="D93" s="13" t="n">
        <v>36</v>
      </c>
      <c r="E93" s="48" t="n">
        <v>43</v>
      </c>
      <c r="F93" s="14" t="n">
        <v>38</v>
      </c>
    </row>
    <row r="94" customFormat="false" ht="14.25" hidden="false" customHeight="true" outlineLevel="0" collapsed="false">
      <c r="A94" s="11" t="n">
        <v>2504</v>
      </c>
      <c r="B94" s="12" t="s">
        <v>99</v>
      </c>
      <c r="C94" s="11" t="n">
        <f aca="false">D94+E94</f>
        <v>70</v>
      </c>
      <c r="D94" s="13" t="n">
        <v>37</v>
      </c>
      <c r="E94" s="48" t="n">
        <v>33</v>
      </c>
      <c r="F94" s="14" t="n">
        <v>31</v>
      </c>
    </row>
    <row r="95" customFormat="false" ht="14.25" hidden="false" customHeight="true" outlineLevel="0" collapsed="false">
      <c r="A95" s="11" t="n">
        <v>3101</v>
      </c>
      <c r="B95" s="12" t="s">
        <v>100</v>
      </c>
      <c r="C95" s="11" t="n">
        <f aca="false">D95+E95</f>
        <v>27</v>
      </c>
      <c r="D95" s="13" t="n">
        <v>12</v>
      </c>
      <c r="E95" s="48" t="n">
        <v>15</v>
      </c>
      <c r="F95" s="14" t="n">
        <v>19</v>
      </c>
    </row>
    <row r="96" customFormat="false" ht="14.25" hidden="false" customHeight="true" outlineLevel="0" collapsed="false">
      <c r="A96" s="11" t="n">
        <v>3102</v>
      </c>
      <c r="B96" s="12" t="s">
        <v>101</v>
      </c>
      <c r="C96" s="11" t="n">
        <f aca="false">D96+E96</f>
        <v>58</v>
      </c>
      <c r="D96" s="13" t="n">
        <v>28</v>
      </c>
      <c r="E96" s="48" t="n">
        <v>30</v>
      </c>
      <c r="F96" s="14" t="n">
        <v>29</v>
      </c>
    </row>
    <row r="97" customFormat="false" ht="14.25" hidden="false" customHeight="true" outlineLevel="0" collapsed="false">
      <c r="A97" s="11" t="n">
        <v>3103</v>
      </c>
      <c r="B97" s="12" t="s">
        <v>102</v>
      </c>
      <c r="C97" s="11" t="n">
        <f aca="false">D97+E97</f>
        <v>79</v>
      </c>
      <c r="D97" s="13" t="n">
        <v>37</v>
      </c>
      <c r="E97" s="48" t="n">
        <v>42</v>
      </c>
      <c r="F97" s="14" t="n">
        <v>40</v>
      </c>
    </row>
    <row r="98" customFormat="false" ht="14.25" hidden="false" customHeight="true" outlineLevel="0" collapsed="false">
      <c r="A98" s="11" t="n">
        <v>3104</v>
      </c>
      <c r="B98" s="12" t="s">
        <v>103</v>
      </c>
      <c r="C98" s="11" t="n">
        <f aca="false">D98+E98</f>
        <v>56</v>
      </c>
      <c r="D98" s="13" t="n">
        <v>31</v>
      </c>
      <c r="E98" s="48" t="n">
        <v>25</v>
      </c>
      <c r="F98" s="14" t="n">
        <v>29</v>
      </c>
    </row>
    <row r="99" customFormat="false" ht="14.25" hidden="false" customHeight="true" outlineLevel="0" collapsed="false">
      <c r="A99" s="11" t="n">
        <v>3105</v>
      </c>
      <c r="B99" s="12" t="s">
        <v>104</v>
      </c>
      <c r="C99" s="11" t="n">
        <f aca="false">D99+E99</f>
        <v>59</v>
      </c>
      <c r="D99" s="13" t="n">
        <v>28</v>
      </c>
      <c r="E99" s="48" t="n">
        <v>31</v>
      </c>
      <c r="F99" s="14" t="n">
        <v>29</v>
      </c>
    </row>
    <row r="100" customFormat="false" ht="14.25" hidden="false" customHeight="true" outlineLevel="0" collapsed="false">
      <c r="A100" s="11" t="n">
        <v>3106</v>
      </c>
      <c r="B100" s="12" t="s">
        <v>105</v>
      </c>
      <c r="C100" s="11" t="n">
        <f aca="false">D100+E100</f>
        <v>55</v>
      </c>
      <c r="D100" s="13" t="n">
        <v>25</v>
      </c>
      <c r="E100" s="48" t="n">
        <v>30</v>
      </c>
      <c r="F100" s="14" t="n">
        <v>30</v>
      </c>
    </row>
    <row r="101" customFormat="false" ht="14.25" hidden="false" customHeight="true" outlineLevel="0" collapsed="false">
      <c r="A101" s="11" t="n">
        <v>3201</v>
      </c>
      <c r="B101" s="12" t="s">
        <v>106</v>
      </c>
      <c r="C101" s="11" t="n">
        <f aca="false">D101+E101</f>
        <v>79</v>
      </c>
      <c r="D101" s="13" t="n">
        <v>37</v>
      </c>
      <c r="E101" s="48" t="n">
        <v>42</v>
      </c>
      <c r="F101" s="14" t="n">
        <v>34</v>
      </c>
    </row>
    <row r="102" customFormat="false" ht="14.25" hidden="false" customHeight="true" outlineLevel="0" collapsed="false">
      <c r="A102" s="11" t="n">
        <v>3202</v>
      </c>
      <c r="B102" s="12" t="s">
        <v>107</v>
      </c>
      <c r="C102" s="11" t="n">
        <f aca="false">D102+E102</f>
        <v>32</v>
      </c>
      <c r="D102" s="13" t="n">
        <v>17</v>
      </c>
      <c r="E102" s="48" t="n">
        <v>15</v>
      </c>
      <c r="F102" s="14" t="n">
        <v>14</v>
      </c>
    </row>
    <row r="103" customFormat="false" ht="14.25" hidden="false" customHeight="true" outlineLevel="0" collapsed="false">
      <c r="A103" s="11" t="n">
        <v>3203</v>
      </c>
      <c r="B103" s="12" t="s">
        <v>108</v>
      </c>
      <c r="C103" s="11" t="n">
        <f aca="false">D103+E103</f>
        <v>78</v>
      </c>
      <c r="D103" s="13" t="n">
        <v>38</v>
      </c>
      <c r="E103" s="48" t="n">
        <v>40</v>
      </c>
      <c r="F103" s="14" t="n">
        <v>31</v>
      </c>
    </row>
    <row r="104" customFormat="false" ht="14.25" hidden="false" customHeight="true" outlineLevel="0" collapsed="false">
      <c r="A104" s="11" t="n">
        <v>3204</v>
      </c>
      <c r="B104" s="12" t="s">
        <v>109</v>
      </c>
      <c r="C104" s="11" t="n">
        <f aca="false">D104+E104</f>
        <v>44</v>
      </c>
      <c r="D104" s="13" t="n">
        <v>21</v>
      </c>
      <c r="E104" s="48" t="n">
        <v>23</v>
      </c>
      <c r="F104" s="14" t="n">
        <v>28</v>
      </c>
    </row>
    <row r="105" customFormat="false" ht="14.25" hidden="false" customHeight="true" outlineLevel="0" collapsed="false">
      <c r="A105" s="11" t="n">
        <v>3206</v>
      </c>
      <c r="B105" s="12" t="s">
        <v>110</v>
      </c>
      <c r="C105" s="11" t="n">
        <f aca="false">D105+E105</f>
        <v>90</v>
      </c>
      <c r="D105" s="13" t="n">
        <v>40</v>
      </c>
      <c r="E105" s="48" t="n">
        <v>50</v>
      </c>
      <c r="F105" s="14" t="n">
        <v>42</v>
      </c>
    </row>
    <row r="106" customFormat="false" ht="14.25" hidden="false" customHeight="true" outlineLevel="0" collapsed="false">
      <c r="A106" s="11" t="n">
        <v>3207</v>
      </c>
      <c r="B106" s="12" t="s">
        <v>111</v>
      </c>
      <c r="C106" s="11" t="n">
        <f aca="false">D106+E106</f>
        <v>45</v>
      </c>
      <c r="D106" s="13" t="n">
        <v>21</v>
      </c>
      <c r="E106" s="48" t="n">
        <v>24</v>
      </c>
      <c r="F106" s="14" t="n">
        <v>21</v>
      </c>
    </row>
    <row r="107" customFormat="false" ht="14.25" hidden="false" customHeight="true" outlineLevel="0" collapsed="false">
      <c r="A107" s="11" t="n">
        <v>3208</v>
      </c>
      <c r="B107" s="12" t="s">
        <v>112</v>
      </c>
      <c r="C107" s="11" t="n">
        <f aca="false">D107+E107</f>
        <v>38</v>
      </c>
      <c r="D107" s="13" t="n">
        <v>19</v>
      </c>
      <c r="E107" s="48" t="n">
        <v>19</v>
      </c>
      <c r="F107" s="14" t="n">
        <v>19</v>
      </c>
    </row>
    <row r="108" customFormat="false" ht="14.25" hidden="false" customHeight="true" outlineLevel="0" collapsed="false">
      <c r="A108" s="11" t="n">
        <v>3209</v>
      </c>
      <c r="B108" s="12" t="s">
        <v>113</v>
      </c>
      <c r="C108" s="11" t="n">
        <f aca="false">D108+E108</f>
        <v>70</v>
      </c>
      <c r="D108" s="13" t="n">
        <v>42</v>
      </c>
      <c r="E108" s="48" t="n">
        <v>28</v>
      </c>
      <c r="F108" s="14" t="n">
        <v>40</v>
      </c>
    </row>
    <row r="109" customFormat="false" ht="14.25" hidden="false" customHeight="true" outlineLevel="0" collapsed="false">
      <c r="A109" s="11" t="n">
        <v>3301</v>
      </c>
      <c r="B109" s="12" t="s">
        <v>114</v>
      </c>
      <c r="C109" s="11" t="n">
        <f aca="false">D109+E109</f>
        <v>129</v>
      </c>
      <c r="D109" s="13" t="n">
        <v>75</v>
      </c>
      <c r="E109" s="48" t="n">
        <v>54</v>
      </c>
      <c r="F109" s="14" t="n">
        <v>77</v>
      </c>
    </row>
    <row r="110" customFormat="false" ht="14.25" hidden="false" customHeight="true" outlineLevel="0" collapsed="false">
      <c r="A110" s="11" t="n">
        <v>3401</v>
      </c>
      <c r="B110" s="12" t="s">
        <v>115</v>
      </c>
      <c r="C110" s="11" t="n">
        <f aca="false">D110+E110</f>
        <v>232</v>
      </c>
      <c r="D110" s="13" t="n">
        <v>114</v>
      </c>
      <c r="E110" s="48" t="n">
        <v>118</v>
      </c>
      <c r="F110" s="14" t="n">
        <v>106</v>
      </c>
    </row>
    <row r="111" customFormat="false" ht="14.25" hidden="false" customHeight="true" outlineLevel="0" collapsed="false">
      <c r="A111" s="11" t="n">
        <v>3501</v>
      </c>
      <c r="B111" s="12" t="s">
        <v>116</v>
      </c>
      <c r="C111" s="11" t="n">
        <f aca="false">D111+E111</f>
        <v>22</v>
      </c>
      <c r="D111" s="13" t="n">
        <v>8</v>
      </c>
      <c r="E111" s="48" t="n">
        <v>14</v>
      </c>
      <c r="F111" s="14" t="n">
        <v>12</v>
      </c>
    </row>
    <row r="112" customFormat="false" ht="14.25" hidden="false" customHeight="true" outlineLevel="0" collapsed="false">
      <c r="A112" s="11" t="n">
        <v>3502</v>
      </c>
      <c r="B112" s="12" t="s">
        <v>117</v>
      </c>
      <c r="C112" s="11" t="n">
        <f aca="false">D112+E112</f>
        <v>34</v>
      </c>
      <c r="D112" s="13" t="n">
        <v>15</v>
      </c>
      <c r="E112" s="48" t="n">
        <v>19</v>
      </c>
      <c r="F112" s="14" t="n">
        <v>16</v>
      </c>
    </row>
    <row r="113" customFormat="false" ht="14.25" hidden="false" customHeight="true" outlineLevel="0" collapsed="false">
      <c r="A113" s="11" t="n">
        <v>3503</v>
      </c>
      <c r="B113" s="12" t="s">
        <v>118</v>
      </c>
      <c r="C113" s="11" t="n">
        <f aca="false">D113+E113</f>
        <v>61</v>
      </c>
      <c r="D113" s="13" t="n">
        <v>24</v>
      </c>
      <c r="E113" s="48" t="n">
        <v>37</v>
      </c>
      <c r="F113" s="14" t="n">
        <v>31</v>
      </c>
    </row>
    <row r="114" customFormat="false" ht="14.25" hidden="false" customHeight="true" outlineLevel="0" collapsed="false">
      <c r="A114" s="11" t="n">
        <v>3504</v>
      </c>
      <c r="B114" s="12" t="s">
        <v>119</v>
      </c>
      <c r="C114" s="11" t="n">
        <f aca="false">D114+E114</f>
        <v>50</v>
      </c>
      <c r="D114" s="13" t="n">
        <v>20</v>
      </c>
      <c r="E114" s="48" t="n">
        <v>30</v>
      </c>
      <c r="F114" s="14" t="n">
        <v>24</v>
      </c>
    </row>
    <row r="115" customFormat="false" ht="14.25" hidden="false" customHeight="true" outlineLevel="0" collapsed="false">
      <c r="A115" s="11" t="n">
        <v>3505</v>
      </c>
      <c r="B115" s="12" t="s">
        <v>120</v>
      </c>
      <c r="C115" s="11" t="n">
        <f aca="false">D115+E115</f>
        <v>72</v>
      </c>
      <c r="D115" s="13" t="n">
        <v>35</v>
      </c>
      <c r="E115" s="48" t="n">
        <v>37</v>
      </c>
      <c r="F115" s="14" t="n">
        <v>30</v>
      </c>
    </row>
    <row r="116" customFormat="false" ht="14.25" hidden="false" customHeight="true" outlineLevel="0" collapsed="false">
      <c r="A116" s="11" t="n">
        <v>3506</v>
      </c>
      <c r="B116" s="12" t="s">
        <v>121</v>
      </c>
      <c r="C116" s="11" t="n">
        <f aca="false">D116+E116</f>
        <v>84</v>
      </c>
      <c r="D116" s="13" t="n">
        <v>41</v>
      </c>
      <c r="E116" s="48" t="n">
        <v>43</v>
      </c>
      <c r="F116" s="14" t="n">
        <v>36</v>
      </c>
    </row>
    <row r="117" customFormat="false" ht="14.25" hidden="false" customHeight="true" outlineLevel="0" collapsed="false">
      <c r="A117" s="11" t="n">
        <v>3507</v>
      </c>
      <c r="B117" s="12" t="s">
        <v>122</v>
      </c>
      <c r="C117" s="11" t="n">
        <f aca="false">D117+E117</f>
        <v>106</v>
      </c>
      <c r="D117" s="13" t="n">
        <v>49</v>
      </c>
      <c r="E117" s="48" t="n">
        <v>57</v>
      </c>
      <c r="F117" s="14" t="n">
        <v>58</v>
      </c>
    </row>
    <row r="118" customFormat="false" ht="14.25" hidden="false" customHeight="true" outlineLevel="0" collapsed="false">
      <c r="A118" s="11" t="n">
        <v>3508</v>
      </c>
      <c r="B118" s="12" t="s">
        <v>123</v>
      </c>
      <c r="C118" s="11" t="n">
        <f aca="false">D118+E118</f>
        <v>75</v>
      </c>
      <c r="D118" s="13" t="n">
        <v>35</v>
      </c>
      <c r="E118" s="48" t="n">
        <v>40</v>
      </c>
      <c r="F118" s="14" t="n">
        <v>41</v>
      </c>
    </row>
    <row r="119" customFormat="false" ht="14.25" hidden="false" customHeight="true" outlineLevel="0" collapsed="false">
      <c r="A119" s="11" t="n">
        <v>3509</v>
      </c>
      <c r="B119" s="12" t="s">
        <v>124</v>
      </c>
      <c r="C119" s="11" t="n">
        <f aca="false">D119+E119</f>
        <v>118</v>
      </c>
      <c r="D119" s="13" t="n">
        <v>66</v>
      </c>
      <c r="E119" s="48" t="n">
        <v>52</v>
      </c>
      <c r="F119" s="14" t="n">
        <v>56</v>
      </c>
    </row>
    <row r="120" customFormat="false" ht="14.25" hidden="false" customHeight="true" outlineLevel="0" collapsed="false">
      <c r="A120" s="11" t="n">
        <v>3600</v>
      </c>
      <c r="B120" s="12" t="s">
        <v>125</v>
      </c>
      <c r="C120" s="11" t="n">
        <f aca="false">D120+E120</f>
        <v>30</v>
      </c>
      <c r="D120" s="13" t="n">
        <v>12</v>
      </c>
      <c r="E120" s="48" t="n">
        <v>18</v>
      </c>
      <c r="F120" s="14" t="n">
        <v>20</v>
      </c>
    </row>
    <row r="121" customFormat="false" ht="14.25" hidden="false" customHeight="true" outlineLevel="0" collapsed="false">
      <c r="A121" s="11" t="n">
        <v>3601</v>
      </c>
      <c r="B121" s="12" t="s">
        <v>126</v>
      </c>
      <c r="C121" s="11" t="n">
        <f aca="false">D121+E121</f>
        <v>38</v>
      </c>
      <c r="D121" s="13" t="n">
        <v>21</v>
      </c>
      <c r="E121" s="48" t="n">
        <v>17</v>
      </c>
      <c r="F121" s="14" t="n">
        <v>18</v>
      </c>
    </row>
    <row r="122" customFormat="false" ht="14.25" hidden="false" customHeight="true" outlineLevel="0" collapsed="false">
      <c r="A122" s="11" t="n">
        <v>3602</v>
      </c>
      <c r="B122" s="12" t="s">
        <v>127</v>
      </c>
      <c r="C122" s="11" t="n">
        <f aca="false">D122+E122</f>
        <v>15</v>
      </c>
      <c r="D122" s="13" t="n">
        <v>7</v>
      </c>
      <c r="E122" s="48" t="n">
        <v>8</v>
      </c>
      <c r="F122" s="14" t="n">
        <v>8</v>
      </c>
    </row>
    <row r="123" customFormat="false" ht="14.25" hidden="false" customHeight="true" outlineLevel="0" collapsed="false">
      <c r="A123" s="11" t="n">
        <v>4101</v>
      </c>
      <c r="B123" s="12" t="s">
        <v>128</v>
      </c>
      <c r="C123" s="11" t="n">
        <f aca="false">D123+E123</f>
        <v>16</v>
      </c>
      <c r="D123" s="13" t="n">
        <v>9</v>
      </c>
      <c r="E123" s="48" t="n">
        <v>7</v>
      </c>
      <c r="F123" s="14" t="n">
        <v>12</v>
      </c>
    </row>
    <row r="124" customFormat="false" ht="14.25" hidden="false" customHeight="true" outlineLevel="0" collapsed="false">
      <c r="A124" s="11" t="n">
        <v>4102</v>
      </c>
      <c r="B124" s="12" t="s">
        <v>129</v>
      </c>
      <c r="C124" s="11" t="n">
        <f aca="false">D124+E124</f>
        <v>22</v>
      </c>
      <c r="D124" s="13" t="n">
        <v>10</v>
      </c>
      <c r="E124" s="48" t="n">
        <v>12</v>
      </c>
      <c r="F124" s="14" t="n">
        <v>13</v>
      </c>
    </row>
    <row r="125" customFormat="false" ht="14.25" hidden="false" customHeight="true" outlineLevel="0" collapsed="false">
      <c r="A125" s="11" t="n">
        <v>4104</v>
      </c>
      <c r="B125" s="12" t="s">
        <v>130</v>
      </c>
      <c r="C125" s="11" t="n">
        <f aca="false">D125+E125</f>
        <v>33</v>
      </c>
      <c r="D125" s="13" t="n">
        <v>10</v>
      </c>
      <c r="E125" s="48" t="n">
        <v>23</v>
      </c>
      <c r="F125" s="14" t="n">
        <v>19</v>
      </c>
    </row>
    <row r="126" customFormat="false" ht="14.25" hidden="false" customHeight="true" outlineLevel="0" collapsed="false">
      <c r="A126" s="11" t="n">
        <v>4201</v>
      </c>
      <c r="B126" s="12" t="s">
        <v>131</v>
      </c>
      <c r="C126" s="11" t="n">
        <f aca="false">D126+E126</f>
        <v>140</v>
      </c>
      <c r="D126" s="13" t="n">
        <v>67</v>
      </c>
      <c r="E126" s="48" t="n">
        <v>73</v>
      </c>
      <c r="F126" s="14" t="n">
        <v>65</v>
      </c>
    </row>
    <row r="127" customFormat="false" ht="14.25" hidden="false" customHeight="true" outlineLevel="0" collapsed="false">
      <c r="A127" s="11" t="n">
        <v>4202</v>
      </c>
      <c r="B127" s="12" t="s">
        <v>132</v>
      </c>
      <c r="C127" s="11" t="n">
        <f aca="false">D127+E127</f>
        <v>121</v>
      </c>
      <c r="D127" s="13" t="n">
        <v>59</v>
      </c>
      <c r="E127" s="48" t="n">
        <v>62</v>
      </c>
      <c r="F127" s="14" t="n">
        <v>65</v>
      </c>
    </row>
    <row r="128" customFormat="false" ht="14.25" hidden="false" customHeight="true" outlineLevel="0" collapsed="false">
      <c r="A128" s="11" t="n">
        <v>4203</v>
      </c>
      <c r="B128" s="12" t="s">
        <v>133</v>
      </c>
      <c r="C128" s="11" t="n">
        <f aca="false">D128+E128</f>
        <v>84</v>
      </c>
      <c r="D128" s="13" t="n">
        <v>46</v>
      </c>
      <c r="E128" s="48" t="n">
        <v>38</v>
      </c>
      <c r="F128" s="14" t="n">
        <v>38</v>
      </c>
    </row>
    <row r="129" customFormat="false" ht="14.25" hidden="false" customHeight="true" outlineLevel="0" collapsed="false">
      <c r="A129" s="11" t="n">
        <v>4204</v>
      </c>
      <c r="B129" s="12" t="s">
        <v>134</v>
      </c>
      <c r="C129" s="11" t="n">
        <f aca="false">D129+E129</f>
        <v>134</v>
      </c>
      <c r="D129" s="13" t="n">
        <v>64</v>
      </c>
      <c r="E129" s="48" t="n">
        <v>70</v>
      </c>
      <c r="F129" s="14" t="n">
        <v>60</v>
      </c>
    </row>
    <row r="130" customFormat="false" ht="14.25" hidden="false" customHeight="true" outlineLevel="0" collapsed="false">
      <c r="A130" s="11" t="n">
        <v>4205</v>
      </c>
      <c r="B130" s="12" t="s">
        <v>135</v>
      </c>
      <c r="C130" s="11" t="n">
        <f aca="false">D130+E130</f>
        <v>28</v>
      </c>
      <c r="D130" s="13" t="n">
        <v>23</v>
      </c>
      <c r="E130" s="48" t="n">
        <v>5</v>
      </c>
      <c r="F130" s="14" t="n">
        <v>28</v>
      </c>
    </row>
    <row r="131" customFormat="false" ht="14.25" hidden="false" customHeight="true" outlineLevel="0" collapsed="false">
      <c r="A131" s="11" t="n">
        <v>4206</v>
      </c>
      <c r="B131" s="12" t="s">
        <v>136</v>
      </c>
      <c r="C131" s="11" t="n">
        <f aca="false">D131+E131</f>
        <v>25</v>
      </c>
      <c r="D131" s="13" t="n">
        <v>15</v>
      </c>
      <c r="E131" s="48" t="n">
        <v>10</v>
      </c>
      <c r="F131" s="14" t="n">
        <v>18</v>
      </c>
    </row>
    <row r="132" customFormat="false" ht="14.25" hidden="false" customHeight="true" outlineLevel="0" collapsed="false">
      <c r="A132" s="11" t="n">
        <v>4301</v>
      </c>
      <c r="B132" s="12" t="s">
        <v>137</v>
      </c>
      <c r="C132" s="11" t="n">
        <f aca="false">D132+E132</f>
        <v>105</v>
      </c>
      <c r="D132" s="13" t="n">
        <v>45</v>
      </c>
      <c r="E132" s="48" t="n">
        <v>60</v>
      </c>
      <c r="F132" s="14" t="n">
        <v>57</v>
      </c>
    </row>
    <row r="133" customFormat="false" ht="14.25" hidden="false" customHeight="true" outlineLevel="0" collapsed="false">
      <c r="A133" s="11" t="n">
        <v>4401</v>
      </c>
      <c r="B133" s="12" t="s">
        <v>138</v>
      </c>
      <c r="C133" s="11" t="n">
        <f aca="false">D133+E133</f>
        <v>127</v>
      </c>
      <c r="D133" s="13" t="n">
        <v>69</v>
      </c>
      <c r="E133" s="48" t="n">
        <v>58</v>
      </c>
      <c r="F133" s="14" t="n">
        <v>65</v>
      </c>
    </row>
    <row r="134" customFormat="false" ht="14.25" hidden="false" customHeight="true" outlineLevel="0" collapsed="false">
      <c r="A134" s="11" t="n">
        <v>4402</v>
      </c>
      <c r="B134" s="12" t="s">
        <v>139</v>
      </c>
      <c r="C134" s="11" t="n">
        <f aca="false">D134+E134</f>
        <v>128</v>
      </c>
      <c r="D134" s="13" t="n">
        <v>60</v>
      </c>
      <c r="E134" s="48" t="n">
        <v>68</v>
      </c>
      <c r="F134" s="14" t="n">
        <v>61</v>
      </c>
    </row>
    <row r="135" customFormat="false" ht="14.25" hidden="false" customHeight="true" outlineLevel="0" collapsed="false">
      <c r="A135" s="11" t="n">
        <v>4405</v>
      </c>
      <c r="B135" s="12" t="s">
        <v>140</v>
      </c>
      <c r="C135" s="11" t="n">
        <f aca="false">D135+E135</f>
        <v>24</v>
      </c>
      <c r="D135" s="13" t="n">
        <v>13</v>
      </c>
      <c r="E135" s="48" t="n">
        <v>11</v>
      </c>
      <c r="F135" s="14" t="n">
        <v>14</v>
      </c>
    </row>
    <row r="136" customFormat="false" ht="14.25" hidden="false" customHeight="true" outlineLevel="0" collapsed="false">
      <c r="A136" s="11" t="n">
        <v>4501</v>
      </c>
      <c r="B136" s="12" t="s">
        <v>141</v>
      </c>
      <c r="C136" s="11" t="n">
        <f aca="false">D136+E136</f>
        <v>65</v>
      </c>
      <c r="D136" s="13" t="n">
        <v>34</v>
      </c>
      <c r="E136" s="48" t="n">
        <v>31</v>
      </c>
      <c r="F136" s="14" t="n">
        <v>34</v>
      </c>
    </row>
    <row r="137" customFormat="false" ht="14.25" hidden="false" customHeight="true" outlineLevel="0" collapsed="false">
      <c r="A137" s="11" t="n">
        <v>4601</v>
      </c>
      <c r="B137" s="12" t="s">
        <v>142</v>
      </c>
      <c r="C137" s="11" t="n">
        <f aca="false">D137+E137</f>
        <v>77</v>
      </c>
      <c r="D137" s="13" t="n">
        <v>35</v>
      </c>
      <c r="E137" s="48" t="n">
        <v>42</v>
      </c>
      <c r="F137" s="14" t="n">
        <v>41</v>
      </c>
    </row>
    <row r="138" customFormat="false" ht="14.25" hidden="false" customHeight="true" outlineLevel="0" collapsed="false">
      <c r="A138" s="11" t="n">
        <v>4602</v>
      </c>
      <c r="B138" s="12" t="s">
        <v>143</v>
      </c>
      <c r="C138" s="11" t="n">
        <f aca="false">D138+E138</f>
        <v>99</v>
      </c>
      <c r="D138" s="13" t="n">
        <v>50</v>
      </c>
      <c r="E138" s="48" t="n">
        <v>49</v>
      </c>
      <c r="F138" s="14" t="n">
        <v>54</v>
      </c>
    </row>
    <row r="139" customFormat="false" ht="14.25" hidden="false" customHeight="true" outlineLevel="0" collapsed="false">
      <c r="A139" s="11" t="n">
        <v>4603</v>
      </c>
      <c r="B139" s="12" t="s">
        <v>144</v>
      </c>
      <c r="C139" s="11" t="n">
        <f aca="false">D139+E139</f>
        <v>123</v>
      </c>
      <c r="D139" s="13" t="n">
        <v>57</v>
      </c>
      <c r="E139" s="48" t="n">
        <v>66</v>
      </c>
      <c r="F139" s="14" t="n">
        <v>59</v>
      </c>
    </row>
    <row r="140" customFormat="false" ht="14.25" hidden="false" customHeight="true" outlineLevel="0" collapsed="false">
      <c r="A140" s="11" t="n">
        <v>5101</v>
      </c>
      <c r="B140" s="12" t="s">
        <v>145</v>
      </c>
      <c r="C140" s="11" t="n">
        <f aca="false">D140+E140</f>
        <v>32</v>
      </c>
      <c r="D140" s="13" t="n">
        <v>17</v>
      </c>
      <c r="E140" s="48" t="n">
        <v>15</v>
      </c>
      <c r="F140" s="14" t="n">
        <v>23</v>
      </c>
    </row>
    <row r="141" customFormat="false" ht="14.25" hidden="false" customHeight="true" outlineLevel="0" collapsed="false">
      <c r="A141" s="11" t="n">
        <v>5102</v>
      </c>
      <c r="B141" s="12" t="s">
        <v>146</v>
      </c>
      <c r="C141" s="11" t="n">
        <f aca="false">D141+E141</f>
        <v>49</v>
      </c>
      <c r="D141" s="13" t="n">
        <v>23</v>
      </c>
      <c r="E141" s="48" t="n">
        <v>26</v>
      </c>
      <c r="F141" s="14" t="n">
        <v>24</v>
      </c>
    </row>
    <row r="142" customFormat="false" ht="14.25" hidden="false" customHeight="true" outlineLevel="0" collapsed="false">
      <c r="A142" s="11" t="n">
        <v>5201</v>
      </c>
      <c r="B142" s="12" t="s">
        <v>147</v>
      </c>
      <c r="C142" s="11" t="n">
        <f aca="false">D142+E142</f>
        <v>97</v>
      </c>
      <c r="D142" s="13" t="n">
        <v>50</v>
      </c>
      <c r="E142" s="48" t="n">
        <v>47</v>
      </c>
      <c r="F142" s="14" t="n">
        <v>53</v>
      </c>
    </row>
    <row r="143" customFormat="false" ht="14.25" hidden="false" customHeight="true" outlineLevel="0" collapsed="false">
      <c r="A143" s="11" t="n">
        <v>5202</v>
      </c>
      <c r="B143" s="12" t="s">
        <v>148</v>
      </c>
      <c r="C143" s="11" t="n">
        <f aca="false">D143+E143</f>
        <v>109</v>
      </c>
      <c r="D143" s="13" t="n">
        <v>55</v>
      </c>
      <c r="E143" s="48" t="n">
        <v>54</v>
      </c>
      <c r="F143" s="14" t="n">
        <v>50</v>
      </c>
    </row>
    <row r="144" customFormat="false" ht="14.25" hidden="false" customHeight="true" outlineLevel="0" collapsed="false">
      <c r="A144" s="11" t="n">
        <v>5203</v>
      </c>
      <c r="B144" s="12" t="s">
        <v>149</v>
      </c>
      <c r="C144" s="11" t="n">
        <f aca="false">D144+E144</f>
        <v>83</v>
      </c>
      <c r="D144" s="13" t="n">
        <v>36</v>
      </c>
      <c r="E144" s="48" t="n">
        <v>47</v>
      </c>
      <c r="F144" s="14" t="n">
        <v>38</v>
      </c>
    </row>
    <row r="145" customFormat="false" ht="14.25" hidden="false" customHeight="true" outlineLevel="0" collapsed="false">
      <c r="A145" s="11" t="n">
        <v>5204</v>
      </c>
      <c r="B145" s="12" t="s">
        <v>150</v>
      </c>
      <c r="C145" s="11" t="n">
        <f aca="false">D145+E145</f>
        <v>51</v>
      </c>
      <c r="D145" s="13" t="n">
        <v>21</v>
      </c>
      <c r="E145" s="48" t="n">
        <v>30</v>
      </c>
      <c r="F145" s="14" t="n">
        <v>28</v>
      </c>
    </row>
    <row r="146" customFormat="false" ht="14.25" hidden="false" customHeight="true" outlineLevel="0" collapsed="false">
      <c r="A146" s="11" t="n">
        <v>5301</v>
      </c>
      <c r="B146" s="12" t="s">
        <v>151</v>
      </c>
      <c r="C146" s="11" t="n">
        <f aca="false">D146+E146</f>
        <v>62</v>
      </c>
      <c r="D146" s="13" t="n">
        <v>31</v>
      </c>
      <c r="E146" s="48" t="n">
        <v>31</v>
      </c>
      <c r="F146" s="14" t="n">
        <v>32</v>
      </c>
    </row>
    <row r="147" customFormat="false" ht="14.25" hidden="false" customHeight="true" outlineLevel="0" collapsed="false">
      <c r="A147" s="11" t="n">
        <v>5302</v>
      </c>
      <c r="B147" s="12" t="s">
        <v>152</v>
      </c>
      <c r="C147" s="11" t="n">
        <f aca="false">D147+E147</f>
        <v>13</v>
      </c>
      <c r="D147" s="13" t="n">
        <v>9</v>
      </c>
      <c r="E147" s="48" t="n">
        <v>4</v>
      </c>
      <c r="F147" s="14" t="n">
        <v>7</v>
      </c>
    </row>
    <row r="148" customFormat="false" ht="14.25" hidden="false" customHeight="true" outlineLevel="0" collapsed="false">
      <c r="A148" s="11" t="n">
        <v>5401</v>
      </c>
      <c r="B148" s="12" t="s">
        <v>153</v>
      </c>
      <c r="C148" s="11" t="n">
        <f aca="false">D148+E148</f>
        <v>51</v>
      </c>
      <c r="D148" s="13" t="n">
        <v>23</v>
      </c>
      <c r="E148" s="48" t="n">
        <v>28</v>
      </c>
      <c r="F148" s="14" t="n">
        <v>32</v>
      </c>
    </row>
    <row r="149" customFormat="false" ht="14.25" hidden="false" customHeight="true" outlineLevel="0" collapsed="false">
      <c r="A149" s="11" t="n">
        <v>5402</v>
      </c>
      <c r="B149" s="12" t="s">
        <v>154</v>
      </c>
      <c r="C149" s="11" t="n">
        <f aca="false">D149+E149</f>
        <v>58</v>
      </c>
      <c r="D149" s="13" t="n">
        <v>29</v>
      </c>
      <c r="E149" s="48" t="n">
        <v>29</v>
      </c>
      <c r="F149" s="14" t="n">
        <v>35</v>
      </c>
    </row>
    <row r="150" customFormat="false" ht="14.25" hidden="false" customHeight="true" outlineLevel="0" collapsed="false">
      <c r="A150" s="11" t="n">
        <v>5501</v>
      </c>
      <c r="B150" s="12" t="s">
        <v>155</v>
      </c>
      <c r="C150" s="11" t="n">
        <f aca="false">D150+E150</f>
        <v>55</v>
      </c>
      <c r="D150" s="13" t="n">
        <v>26</v>
      </c>
      <c r="E150" s="48" t="n">
        <v>29</v>
      </c>
      <c r="F150" s="14" t="n">
        <v>31</v>
      </c>
    </row>
    <row r="151" customFormat="false" ht="14.25" hidden="false" customHeight="true" outlineLevel="0" collapsed="false">
      <c r="A151" s="19"/>
      <c r="B151" s="20" t="s">
        <v>156</v>
      </c>
      <c r="C151" s="33" t="n">
        <f aca="false">SUM(C4:C150)</f>
        <v>9948</v>
      </c>
      <c r="D151" s="34" t="n">
        <f aca="false">SUM(D4:D150)</f>
        <v>4914</v>
      </c>
      <c r="E151" s="35" t="n">
        <f aca="false">SUM(E4:E150)</f>
        <v>5034</v>
      </c>
      <c r="F151" s="56" t="n">
        <f aca="false">SUM(F4:F150)</f>
        <v>5198</v>
      </c>
    </row>
    <row r="152" customFormat="false" ht="14.25" hidden="false" customHeight="true" outlineLevel="0" collapsed="false">
      <c r="A152" s="25" t="n">
        <v>6100</v>
      </c>
      <c r="B152" s="26" t="s">
        <v>157</v>
      </c>
      <c r="C152" s="11" t="n">
        <f aca="false">D152+E152</f>
        <v>42</v>
      </c>
      <c r="D152" s="17" t="n">
        <v>23</v>
      </c>
      <c r="E152" s="59" t="n">
        <v>19</v>
      </c>
      <c r="F152" s="18" t="n">
        <v>26</v>
      </c>
    </row>
    <row r="153" customFormat="false" ht="14.25" hidden="false" customHeight="true" outlineLevel="0" collapsed="false">
      <c r="A153" s="11" t="n">
        <v>6200</v>
      </c>
      <c r="B153" s="12" t="s">
        <v>158</v>
      </c>
      <c r="C153" s="11" t="n">
        <f aca="false">D153+E153</f>
        <v>69</v>
      </c>
      <c r="D153" s="13" t="n">
        <v>36</v>
      </c>
      <c r="E153" s="48" t="n">
        <v>33</v>
      </c>
      <c r="F153" s="14" t="n">
        <v>41</v>
      </c>
    </row>
    <row r="154" customFormat="false" ht="14.25" hidden="false" customHeight="true" outlineLevel="0" collapsed="false">
      <c r="A154" s="11" t="n">
        <v>6210</v>
      </c>
      <c r="B154" s="12" t="s">
        <v>159</v>
      </c>
      <c r="C154" s="11" t="n">
        <f aca="false">D154+E154</f>
        <v>47</v>
      </c>
      <c r="D154" s="13" t="n">
        <v>24</v>
      </c>
      <c r="E154" s="48" t="n">
        <v>23</v>
      </c>
      <c r="F154" s="14" t="n">
        <v>35</v>
      </c>
    </row>
    <row r="155" customFormat="false" ht="14.25" hidden="false" customHeight="true" outlineLevel="0" collapsed="false">
      <c r="A155" s="11" t="n">
        <v>6220</v>
      </c>
      <c r="B155" s="12" t="s">
        <v>160</v>
      </c>
      <c r="C155" s="11" t="n">
        <f aca="false">D155+E155</f>
        <v>35</v>
      </c>
      <c r="D155" s="13" t="n">
        <v>16</v>
      </c>
      <c r="E155" s="48" t="n">
        <v>19</v>
      </c>
      <c r="F155" s="14" t="n">
        <v>24</v>
      </c>
    </row>
    <row r="156" customFormat="false" ht="14.25" hidden="false" customHeight="true" outlineLevel="0" collapsed="false">
      <c r="A156" s="11" t="n">
        <v>6230</v>
      </c>
      <c r="B156" s="12" t="s">
        <v>161</v>
      </c>
      <c r="C156" s="11" t="n">
        <f aca="false">D156+E156</f>
        <v>47</v>
      </c>
      <c r="D156" s="13" t="n">
        <v>24</v>
      </c>
      <c r="E156" s="48" t="n">
        <v>23</v>
      </c>
      <c r="F156" s="14" t="n">
        <v>27</v>
      </c>
    </row>
    <row r="157" customFormat="false" ht="14.25" hidden="false" customHeight="true" outlineLevel="0" collapsed="false">
      <c r="A157" s="11" t="n">
        <v>6300</v>
      </c>
      <c r="B157" s="12" t="s">
        <v>162</v>
      </c>
      <c r="C157" s="11" t="n">
        <f aca="false">D157+E157</f>
        <v>54</v>
      </c>
      <c r="D157" s="13" t="n">
        <v>27</v>
      </c>
      <c r="E157" s="48" t="n">
        <v>27</v>
      </c>
      <c r="F157" s="14" t="n">
        <v>32</v>
      </c>
    </row>
    <row r="158" customFormat="false" ht="14.25" hidden="false" customHeight="true" outlineLevel="0" collapsed="false">
      <c r="A158" s="19"/>
      <c r="B158" s="20" t="s">
        <v>163</v>
      </c>
      <c r="C158" s="33" t="n">
        <f aca="false">SUM(C152:C157)</f>
        <v>294</v>
      </c>
      <c r="D158" s="34" t="n">
        <f aca="false">SUM(D152:D157)</f>
        <v>150</v>
      </c>
      <c r="E158" s="35" t="n">
        <f aca="false">SUM(E152:E157)</f>
        <v>144</v>
      </c>
      <c r="F158" s="56" t="n">
        <f aca="false">SUM(F152:F157)</f>
        <v>185</v>
      </c>
    </row>
    <row r="159" customFormat="false" ht="14.25" hidden="false" customHeight="true" outlineLevel="0" collapsed="false">
      <c r="A159" s="11" t="n">
        <v>7100</v>
      </c>
      <c r="B159" s="12" t="s">
        <v>164</v>
      </c>
      <c r="C159" s="11" t="n">
        <f aca="false">D159+E159</f>
        <v>51</v>
      </c>
      <c r="D159" s="17" t="n">
        <v>24</v>
      </c>
      <c r="E159" s="59" t="n">
        <v>27</v>
      </c>
      <c r="F159" s="18" t="n">
        <v>28</v>
      </c>
    </row>
    <row r="160" customFormat="false" ht="14.25" hidden="false" customHeight="true" outlineLevel="0" collapsed="false">
      <c r="A160" s="11" t="n">
        <v>7150</v>
      </c>
      <c r="B160" s="12" t="s">
        <v>165</v>
      </c>
      <c r="C160" s="11" t="n">
        <f aca="false">D160+E160</f>
        <v>151</v>
      </c>
      <c r="D160" s="13" t="n">
        <v>67</v>
      </c>
      <c r="E160" s="48" t="n">
        <v>84</v>
      </c>
      <c r="F160" s="14" t="n">
        <v>76</v>
      </c>
    </row>
    <row r="161" customFormat="false" ht="14.25" hidden="false" customHeight="true" outlineLevel="0" collapsed="false">
      <c r="A161" s="11" t="n">
        <v>7200</v>
      </c>
      <c r="B161" s="12" t="s">
        <v>150</v>
      </c>
      <c r="C161" s="11" t="n">
        <f aca="false">D161+E161</f>
        <v>358</v>
      </c>
      <c r="D161" s="13" t="n">
        <v>177</v>
      </c>
      <c r="E161" s="48" t="n">
        <v>181</v>
      </c>
      <c r="F161" s="14" t="n">
        <v>179</v>
      </c>
    </row>
    <row r="162" customFormat="false" ht="14.25" hidden="false" customHeight="true" outlineLevel="0" collapsed="false">
      <c r="A162" s="11" t="n">
        <v>7290</v>
      </c>
      <c r="B162" s="12" t="s">
        <v>38</v>
      </c>
      <c r="C162" s="11" t="n">
        <f aca="false">D162+E162</f>
        <v>62</v>
      </c>
      <c r="D162" s="13" t="n">
        <v>15</v>
      </c>
      <c r="E162" s="48" t="n">
        <v>47</v>
      </c>
      <c r="F162" s="14" t="n">
        <v>62</v>
      </c>
    </row>
    <row r="163" customFormat="false" ht="14.25" hidden="false" customHeight="true" outlineLevel="0" collapsed="false">
      <c r="A163" s="11" t="n">
        <v>7300</v>
      </c>
      <c r="B163" s="12" t="s">
        <v>166</v>
      </c>
      <c r="C163" s="11" t="n">
        <f aca="false">D163+E163</f>
        <v>109</v>
      </c>
      <c r="D163" s="13" t="n">
        <v>55</v>
      </c>
      <c r="E163" s="48" t="n">
        <v>54</v>
      </c>
      <c r="F163" s="14" t="n">
        <v>58</v>
      </c>
    </row>
    <row r="164" customFormat="false" ht="14.25" hidden="false" customHeight="true" outlineLevel="0" collapsed="false">
      <c r="A164" s="11" t="n">
        <v>7350</v>
      </c>
      <c r="B164" s="12" t="s">
        <v>167</v>
      </c>
      <c r="C164" s="11" t="n">
        <f aca="false">D164+E164</f>
        <v>59</v>
      </c>
      <c r="D164" s="13" t="n">
        <v>30</v>
      </c>
      <c r="E164" s="48" t="n">
        <v>29</v>
      </c>
      <c r="F164" s="14" t="n">
        <v>24</v>
      </c>
    </row>
    <row r="165" customFormat="false" ht="14.25" hidden="false" customHeight="true" outlineLevel="0" collapsed="false">
      <c r="A165" s="11" t="n">
        <v>7400</v>
      </c>
      <c r="B165" s="12" t="s">
        <v>168</v>
      </c>
      <c r="C165" s="11" t="n">
        <f aca="false">D165+E165</f>
        <v>173</v>
      </c>
      <c r="D165" s="13" t="n">
        <v>88</v>
      </c>
      <c r="E165" s="48" t="n">
        <v>85</v>
      </c>
      <c r="F165" s="14" t="n">
        <v>84</v>
      </c>
    </row>
    <row r="166" customFormat="false" ht="14.25" hidden="false" customHeight="true" outlineLevel="0" collapsed="false">
      <c r="A166" s="11" t="n">
        <v>7500</v>
      </c>
      <c r="B166" s="12" t="s">
        <v>169</v>
      </c>
      <c r="C166" s="11" t="n">
        <f aca="false">D166+E166</f>
        <v>309</v>
      </c>
      <c r="D166" s="13" t="n">
        <v>153</v>
      </c>
      <c r="E166" s="48" t="n">
        <v>156</v>
      </c>
      <c r="F166" s="14" t="n">
        <v>150</v>
      </c>
    </row>
    <row r="167" customFormat="false" ht="14.25" hidden="false" customHeight="true" outlineLevel="0" collapsed="false">
      <c r="A167" s="11" t="n">
        <v>7600</v>
      </c>
      <c r="B167" s="12" t="s">
        <v>170</v>
      </c>
      <c r="C167" s="11" t="n">
        <f aca="false">D167+E167</f>
        <v>45</v>
      </c>
      <c r="D167" s="13" t="n">
        <v>24</v>
      </c>
      <c r="E167" s="48" t="n">
        <v>21</v>
      </c>
      <c r="F167" s="14" t="n">
        <v>24</v>
      </c>
    </row>
    <row r="168" customFormat="false" ht="14.25" hidden="false" customHeight="true" outlineLevel="0" collapsed="false">
      <c r="A168" s="11" t="n">
        <v>7650</v>
      </c>
      <c r="B168" s="12" t="s">
        <v>171</v>
      </c>
      <c r="C168" s="11" t="n">
        <f aca="false">D168+E168</f>
        <v>8</v>
      </c>
      <c r="D168" s="13" t="n">
        <v>5</v>
      </c>
      <c r="E168" s="48" t="n">
        <v>3</v>
      </c>
      <c r="F168" s="14" t="n">
        <v>6</v>
      </c>
    </row>
    <row r="169" customFormat="false" ht="14.25" hidden="false" customHeight="true" outlineLevel="0" collapsed="false">
      <c r="A169" s="11" t="n">
        <v>7700</v>
      </c>
      <c r="B169" s="12" t="s">
        <v>172</v>
      </c>
      <c r="C169" s="11" t="n">
        <f aca="false">D169+E169</f>
        <v>70</v>
      </c>
      <c r="D169" s="13" t="n">
        <v>35</v>
      </c>
      <c r="E169" s="48" t="n">
        <v>35</v>
      </c>
      <c r="F169" s="14" t="n">
        <v>37</v>
      </c>
    </row>
    <row r="170" customFormat="false" ht="14.25" hidden="false" customHeight="true" outlineLevel="0" collapsed="false">
      <c r="A170" s="11" t="n">
        <v>7800</v>
      </c>
      <c r="B170" s="12" t="s">
        <v>173</v>
      </c>
      <c r="C170" s="11" t="n">
        <f aca="false">D170+E170</f>
        <v>97</v>
      </c>
      <c r="D170" s="13" t="n">
        <v>52</v>
      </c>
      <c r="E170" s="48" t="n">
        <v>45</v>
      </c>
      <c r="F170" s="14" t="n">
        <v>57</v>
      </c>
    </row>
    <row r="171" customFormat="false" ht="14.25" hidden="false" customHeight="true" outlineLevel="0" collapsed="false">
      <c r="A171" s="11" t="n">
        <v>7850</v>
      </c>
      <c r="B171" s="12" t="s">
        <v>174</v>
      </c>
      <c r="C171" s="11" t="n">
        <f aca="false">D171+E171</f>
        <v>11</v>
      </c>
      <c r="D171" s="13" t="n">
        <v>7</v>
      </c>
      <c r="E171" s="48" t="n">
        <v>4</v>
      </c>
      <c r="F171" s="14" t="n">
        <v>6</v>
      </c>
    </row>
    <row r="172" customFormat="false" ht="14.25" hidden="false" customHeight="true" outlineLevel="0" collapsed="false">
      <c r="A172" s="19"/>
      <c r="B172" s="20" t="s">
        <v>175</v>
      </c>
      <c r="C172" s="21" t="n">
        <f aca="false">SUM(C159:C171)</f>
        <v>1503</v>
      </c>
      <c r="D172" s="34" t="n">
        <f aca="false">SUM(D159:D171)</f>
        <v>732</v>
      </c>
      <c r="E172" s="35" t="n">
        <f aca="false">SUM(E159:E171)</f>
        <v>771</v>
      </c>
      <c r="F172" s="56" t="n">
        <f aca="false">SUM(F159:F171)</f>
        <v>791</v>
      </c>
    </row>
    <row r="173" customFormat="false" ht="14.25" hidden="false" customHeight="true" outlineLevel="0" collapsed="false">
      <c r="A173" s="11" t="n">
        <v>8010</v>
      </c>
      <c r="B173" s="12" t="s">
        <v>176</v>
      </c>
      <c r="C173" s="11" t="n">
        <f aca="false">D173+E173</f>
        <v>169</v>
      </c>
      <c r="D173" s="17" t="n">
        <v>77</v>
      </c>
      <c r="E173" s="59" t="n">
        <v>92</v>
      </c>
      <c r="F173" s="18" t="n">
        <v>75</v>
      </c>
    </row>
    <row r="174" customFormat="false" ht="14.25" hidden="false" customHeight="true" outlineLevel="0" collapsed="false">
      <c r="A174" s="11" t="n">
        <v>8020</v>
      </c>
      <c r="B174" s="12" t="s">
        <v>177</v>
      </c>
      <c r="C174" s="11" t="n">
        <f aca="false">D174+E174</f>
        <v>129</v>
      </c>
      <c r="D174" s="13" t="n">
        <v>69</v>
      </c>
      <c r="E174" s="48" t="n">
        <v>60</v>
      </c>
      <c r="F174" s="14" t="n">
        <v>64</v>
      </c>
    </row>
    <row r="175" customFormat="false" ht="14.25" hidden="false" customHeight="true" outlineLevel="0" collapsed="false">
      <c r="A175" s="11" t="n">
        <v>8030</v>
      </c>
      <c r="B175" s="12" t="s">
        <v>178</v>
      </c>
      <c r="C175" s="11" t="n">
        <f aca="false">D175+E175</f>
        <v>106</v>
      </c>
      <c r="D175" s="13" t="n">
        <v>60</v>
      </c>
      <c r="E175" s="48" t="n">
        <v>46</v>
      </c>
      <c r="F175" s="14" t="n">
        <v>48</v>
      </c>
    </row>
    <row r="176" customFormat="false" ht="14.25" hidden="false" customHeight="true" outlineLevel="0" collapsed="false">
      <c r="A176" s="11" t="n">
        <v>8040</v>
      </c>
      <c r="B176" s="12" t="s">
        <v>179</v>
      </c>
      <c r="C176" s="11" t="n">
        <f aca="false">D176+E176</f>
        <v>38</v>
      </c>
      <c r="D176" s="13" t="n">
        <v>25</v>
      </c>
      <c r="E176" s="48" t="n">
        <v>13</v>
      </c>
      <c r="F176" s="14" t="n">
        <v>21</v>
      </c>
    </row>
    <row r="177" customFormat="false" ht="14.25" hidden="false" customHeight="true" outlineLevel="0" collapsed="false">
      <c r="A177" s="11" t="n">
        <v>8050</v>
      </c>
      <c r="B177" s="12" t="s">
        <v>180</v>
      </c>
      <c r="C177" s="11" t="n">
        <f aca="false">D177+E177</f>
        <v>39</v>
      </c>
      <c r="D177" s="13" t="n">
        <v>16</v>
      </c>
      <c r="E177" s="48" t="n">
        <v>23</v>
      </c>
      <c r="F177" s="14" t="n">
        <v>19</v>
      </c>
    </row>
    <row r="178" customFormat="false" ht="14.25" hidden="false" customHeight="true" outlineLevel="0" collapsed="false">
      <c r="A178" s="11" t="n">
        <v>8060</v>
      </c>
      <c r="B178" s="12" t="s">
        <v>181</v>
      </c>
      <c r="C178" s="11" t="n">
        <f aca="false">D178+E178</f>
        <v>176</v>
      </c>
      <c r="D178" s="13" t="n">
        <v>93</v>
      </c>
      <c r="E178" s="48" t="n">
        <v>83</v>
      </c>
      <c r="F178" s="14" t="n">
        <v>101</v>
      </c>
    </row>
    <row r="179" customFormat="false" ht="14.25" hidden="false" customHeight="true" outlineLevel="0" collapsed="false">
      <c r="A179" s="11" t="n">
        <v>8070</v>
      </c>
      <c r="B179" s="12" t="s">
        <v>182</v>
      </c>
      <c r="C179" s="11" t="n">
        <f aca="false">D179+E179</f>
        <v>118</v>
      </c>
      <c r="D179" s="13" t="n">
        <v>49</v>
      </c>
      <c r="E179" s="48" t="n">
        <v>69</v>
      </c>
      <c r="F179" s="14" t="n">
        <v>63</v>
      </c>
    </row>
    <row r="180" customFormat="false" ht="14.25" hidden="false" customHeight="true" outlineLevel="0" collapsed="false">
      <c r="A180" s="11" t="n">
        <v>8080</v>
      </c>
      <c r="B180" s="12" t="s">
        <v>183</v>
      </c>
      <c r="C180" s="11" t="n">
        <f aca="false">D180+E180</f>
        <v>73</v>
      </c>
      <c r="D180" s="13" t="n">
        <v>33</v>
      </c>
      <c r="E180" s="48" t="n">
        <v>40</v>
      </c>
      <c r="F180" s="14" t="n">
        <v>35</v>
      </c>
    </row>
    <row r="181" customFormat="false" ht="14.25" hidden="false" customHeight="true" outlineLevel="0" collapsed="false">
      <c r="A181" s="11" t="n">
        <v>8090</v>
      </c>
      <c r="B181" s="12" t="s">
        <v>184</v>
      </c>
      <c r="C181" s="11" t="n">
        <f aca="false">D181+E181</f>
        <v>45</v>
      </c>
      <c r="D181" s="13" t="n">
        <v>19</v>
      </c>
      <c r="E181" s="48" t="n">
        <v>26</v>
      </c>
      <c r="F181" s="14" t="n">
        <v>25</v>
      </c>
    </row>
    <row r="182" customFormat="false" ht="14.25" hidden="false" customHeight="true" outlineLevel="0" collapsed="false">
      <c r="A182" s="11" t="n">
        <v>8100</v>
      </c>
      <c r="B182" s="12" t="s">
        <v>185</v>
      </c>
      <c r="C182" s="11" t="n">
        <f aca="false">D182+E182</f>
        <v>46</v>
      </c>
      <c r="D182" s="13" t="n">
        <v>25</v>
      </c>
      <c r="E182" s="48" t="n">
        <v>21</v>
      </c>
      <c r="F182" s="14" t="n">
        <v>46</v>
      </c>
    </row>
    <row r="183" customFormat="false" ht="14.25" hidden="false" customHeight="true" outlineLevel="0" collapsed="false">
      <c r="A183" s="11" t="n">
        <v>8110</v>
      </c>
      <c r="B183" s="12" t="s">
        <v>186</v>
      </c>
      <c r="C183" s="11" t="n">
        <f aca="false">D183+E183</f>
        <v>7</v>
      </c>
      <c r="D183" s="13" t="n">
        <v>2</v>
      </c>
      <c r="E183" s="48" t="n">
        <v>5</v>
      </c>
      <c r="F183" s="14" t="n">
        <v>7</v>
      </c>
    </row>
    <row r="184" customFormat="false" ht="14.25" hidden="false" customHeight="true" outlineLevel="0" collapsed="false">
      <c r="A184" s="11" t="n">
        <v>8120</v>
      </c>
      <c r="B184" s="12" t="s">
        <v>187</v>
      </c>
      <c r="C184" s="11" t="n">
        <f aca="false">D184+E184</f>
        <v>68</v>
      </c>
      <c r="D184" s="13" t="n">
        <v>31</v>
      </c>
      <c r="E184" s="48" t="n">
        <v>37</v>
      </c>
      <c r="F184" s="14" t="n">
        <v>33</v>
      </c>
    </row>
    <row r="185" customFormat="false" ht="14.25" hidden="false" customHeight="true" outlineLevel="0" collapsed="false">
      <c r="A185" s="11" t="n">
        <v>8130</v>
      </c>
      <c r="B185" s="12" t="s">
        <v>188</v>
      </c>
      <c r="C185" s="11" t="n">
        <f aca="false">D185+E185</f>
        <v>25</v>
      </c>
      <c r="D185" s="13" t="n">
        <v>11</v>
      </c>
      <c r="E185" s="48" t="n">
        <v>14</v>
      </c>
      <c r="F185" s="14" t="n">
        <v>10</v>
      </c>
    </row>
    <row r="186" customFormat="false" ht="14.25" hidden="false" customHeight="true" outlineLevel="0" collapsed="false">
      <c r="A186" s="11" t="n">
        <v>8140</v>
      </c>
      <c r="B186" s="12" t="s">
        <v>189</v>
      </c>
      <c r="C186" s="11" t="n">
        <f aca="false">D186+E186</f>
        <v>81</v>
      </c>
      <c r="D186" s="13" t="n">
        <v>38</v>
      </c>
      <c r="E186" s="48" t="n">
        <v>43</v>
      </c>
      <c r="F186" s="14" t="n">
        <v>48</v>
      </c>
    </row>
    <row r="187" customFormat="false" ht="14.25" hidden="false" customHeight="true" outlineLevel="0" collapsed="false">
      <c r="A187" s="11" t="n">
        <v>8150</v>
      </c>
      <c r="B187" s="12" t="s">
        <v>190</v>
      </c>
      <c r="C187" s="11" t="n">
        <f aca="false">D187+E187</f>
        <v>59</v>
      </c>
      <c r="D187" s="13" t="n">
        <v>30</v>
      </c>
      <c r="E187" s="48" t="n">
        <v>29</v>
      </c>
      <c r="F187" s="14" t="n">
        <v>33</v>
      </c>
    </row>
    <row r="188" customFormat="false" ht="14.25" hidden="false" customHeight="true" outlineLevel="0" collapsed="false">
      <c r="A188" s="11" t="n">
        <v>8160</v>
      </c>
      <c r="B188" s="12" t="s">
        <v>191</v>
      </c>
      <c r="C188" s="11" t="n">
        <f aca="false">D188+E188</f>
        <v>8</v>
      </c>
      <c r="D188" s="13" t="n">
        <v>4</v>
      </c>
      <c r="E188" s="48" t="n">
        <v>4</v>
      </c>
      <c r="F188" s="14" t="n">
        <v>7</v>
      </c>
    </row>
    <row r="189" customFormat="false" ht="14.25" hidden="false" customHeight="true" outlineLevel="0" collapsed="false">
      <c r="A189" s="11" t="n">
        <v>8170</v>
      </c>
      <c r="B189" s="12" t="s">
        <v>192</v>
      </c>
      <c r="C189" s="11" t="n">
        <f aca="false">D189+E189</f>
        <v>88</v>
      </c>
      <c r="D189" s="13" t="n">
        <v>42</v>
      </c>
      <c r="E189" s="48" t="n">
        <v>46</v>
      </c>
      <c r="F189" s="14" t="n">
        <v>45</v>
      </c>
    </row>
    <row r="190" customFormat="false" ht="14.25" hidden="false" customHeight="true" outlineLevel="0" collapsed="false">
      <c r="A190" s="11" t="n">
        <v>8180</v>
      </c>
      <c r="B190" s="12" t="s">
        <v>193</v>
      </c>
      <c r="C190" s="11" t="n">
        <f aca="false">D190+E190</f>
        <v>89</v>
      </c>
      <c r="D190" s="13" t="n">
        <v>39</v>
      </c>
      <c r="E190" s="48" t="n">
        <v>50</v>
      </c>
      <c r="F190" s="14" t="n">
        <v>48</v>
      </c>
    </row>
    <row r="191" customFormat="false" ht="14.25" hidden="false" customHeight="true" outlineLevel="0" collapsed="false">
      <c r="A191" s="11" t="n">
        <v>8190</v>
      </c>
      <c r="B191" s="12" t="s">
        <v>194</v>
      </c>
      <c r="C191" s="11" t="n">
        <f aca="false">D191+E191</f>
        <v>40</v>
      </c>
      <c r="D191" s="13" t="n">
        <v>28</v>
      </c>
      <c r="E191" s="48" t="n">
        <v>12</v>
      </c>
      <c r="F191" s="14" t="n">
        <v>31</v>
      </c>
    </row>
    <row r="192" customFormat="false" ht="14.25" hidden="false" customHeight="true" outlineLevel="0" collapsed="false">
      <c r="A192" s="29" t="n">
        <v>8200</v>
      </c>
      <c r="B192" s="30" t="s">
        <v>195</v>
      </c>
      <c r="C192" s="11" t="n">
        <f aca="false">D192+E192</f>
        <v>20</v>
      </c>
      <c r="D192" s="13" t="n">
        <v>10</v>
      </c>
      <c r="E192" s="48" t="n">
        <v>10</v>
      </c>
      <c r="F192" s="14" t="n">
        <v>8</v>
      </c>
    </row>
    <row r="193" customFormat="false" ht="14.25" hidden="false" customHeight="true" outlineLevel="0" collapsed="false">
      <c r="A193" s="31"/>
      <c r="B193" s="32" t="s">
        <v>196</v>
      </c>
      <c r="C193" s="21" t="n">
        <f aca="false">SUM(C173:C192)</f>
        <v>1424</v>
      </c>
      <c r="D193" s="22" t="n">
        <f aca="false">SUM(D173:D192)</f>
        <v>701</v>
      </c>
      <c r="E193" s="52" t="n">
        <f aca="false">SUM(E173:E192)</f>
        <v>723</v>
      </c>
      <c r="F193" s="57" t="n">
        <f aca="false">SUM(F173:F192)</f>
        <v>767</v>
      </c>
    </row>
    <row r="194" customFormat="false" ht="14.25" hidden="false" customHeight="true" outlineLevel="0" collapsed="false">
      <c r="A194" s="36"/>
      <c r="B194" s="37" t="s">
        <v>197</v>
      </c>
      <c r="C194" s="38" t="n">
        <f aca="false">C151+C158+C172+C193</f>
        <v>13169</v>
      </c>
      <c r="D194" s="39" t="n">
        <f aca="false">D151+D158+D172+D193</f>
        <v>6497</v>
      </c>
      <c r="E194" s="40" t="n">
        <f aca="false">E151+E158+E172+E193</f>
        <v>6672</v>
      </c>
      <c r="F194" s="58" t="n">
        <f aca="false">F151+F158+F172+F193</f>
        <v>6941</v>
      </c>
    </row>
    <row r="195" customFormat="false" ht="14.25" hidden="false" customHeight="true" outlineLevel="0" collapsed="false">
      <c r="A195" s="42"/>
      <c r="B195" s="42"/>
      <c r="C195" s="42"/>
      <c r="D195" s="42"/>
      <c r="E195" s="42"/>
      <c r="F195" s="42"/>
    </row>
    <row r="196" customFormat="false" ht="14.25" hidden="false" customHeight="true" outlineLevel="0" collapsed="false">
      <c r="A196" s="42"/>
      <c r="B196" s="42"/>
      <c r="C196" s="42"/>
      <c r="D196" s="42"/>
      <c r="E196" s="42"/>
      <c r="F196" s="42"/>
    </row>
  </sheetData>
  <mergeCells count="6">
    <mergeCell ref="E1:F1"/>
    <mergeCell ref="A2:A3"/>
    <mergeCell ref="B2:B3"/>
    <mergeCell ref="C2:E2"/>
    <mergeCell ref="F2:F3"/>
    <mergeCell ref="A195:F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5" man="true" max="16383" min="0"/>
    <brk id="1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pageBreakPreview" topLeftCell="B178" colorId="64" zoomScale="115" zoomScaleNormal="115" zoomScalePageLayoutView="115" workbookViewId="0">
      <selection pane="top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3" style="0" width="11.62"/>
  </cols>
  <sheetData>
    <row r="1" customFormat="false" ht="18" hidden="false" customHeight="true" outlineLevel="0" collapsed="false">
      <c r="A1" s="1" t="s">
        <v>0</v>
      </c>
      <c r="C1" s="54"/>
      <c r="D1" s="55" t="s">
        <v>1</v>
      </c>
      <c r="E1" s="3" t="n">
        <v>45504</v>
      </c>
      <c r="F1" s="3"/>
    </row>
    <row r="2" customFormat="false" ht="14.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46" t="s">
        <v>5</v>
      </c>
    </row>
    <row r="3" customFormat="false" ht="14.25" hidden="false" customHeight="true" outlineLevel="0" collapsed="false">
      <c r="A3" s="4"/>
      <c r="B3" s="5"/>
      <c r="C3" s="8" t="s">
        <v>6</v>
      </c>
      <c r="D3" s="9" t="s">
        <v>7</v>
      </c>
      <c r="E3" s="10" t="s">
        <v>8</v>
      </c>
      <c r="F3" s="46"/>
    </row>
    <row r="4" customFormat="false" ht="14.25" hidden="false" customHeight="true" outlineLevel="0" collapsed="false">
      <c r="A4" s="11" t="n">
        <v>1101</v>
      </c>
      <c r="B4" s="12" t="s">
        <v>9</v>
      </c>
      <c r="C4" s="11" t="n">
        <f aca="false">D4+E4</f>
        <v>71</v>
      </c>
      <c r="D4" s="13" t="n">
        <v>48</v>
      </c>
      <c r="E4" s="48" t="n">
        <v>23</v>
      </c>
      <c r="F4" s="14" t="n">
        <v>42</v>
      </c>
    </row>
    <row r="5" customFormat="false" ht="14.25" hidden="false" customHeight="true" outlineLevel="0" collapsed="false">
      <c r="A5" s="11" t="n">
        <v>1102</v>
      </c>
      <c r="B5" s="12" t="s">
        <v>10</v>
      </c>
      <c r="C5" s="11" t="n">
        <f aca="false">D5+E5</f>
        <v>36</v>
      </c>
      <c r="D5" s="13" t="n">
        <v>17</v>
      </c>
      <c r="E5" s="48" t="n">
        <v>19</v>
      </c>
      <c r="F5" s="14" t="n">
        <v>20</v>
      </c>
    </row>
    <row r="6" customFormat="false" ht="14.25" hidden="false" customHeight="true" outlineLevel="0" collapsed="false">
      <c r="A6" s="11" t="n">
        <v>1103</v>
      </c>
      <c r="B6" s="12" t="s">
        <v>11</v>
      </c>
      <c r="C6" s="11" t="n">
        <f aca="false">D6+E6</f>
        <v>18</v>
      </c>
      <c r="D6" s="13" t="n">
        <v>6</v>
      </c>
      <c r="E6" s="48" t="n">
        <v>12</v>
      </c>
      <c r="F6" s="14" t="n">
        <v>12</v>
      </c>
    </row>
    <row r="7" customFormat="false" ht="14.25" hidden="false" customHeight="true" outlineLevel="0" collapsed="false">
      <c r="A7" s="11" t="n">
        <v>1104</v>
      </c>
      <c r="B7" s="12" t="s">
        <v>12</v>
      </c>
      <c r="C7" s="11" t="n">
        <f aca="false">D7+E7</f>
        <v>25</v>
      </c>
      <c r="D7" s="13" t="n">
        <v>11</v>
      </c>
      <c r="E7" s="48" t="n">
        <v>14</v>
      </c>
      <c r="F7" s="14" t="n">
        <v>11</v>
      </c>
    </row>
    <row r="8" customFormat="false" ht="14.25" hidden="false" customHeight="true" outlineLevel="0" collapsed="false">
      <c r="A8" s="11" t="n">
        <v>1105</v>
      </c>
      <c r="B8" s="12" t="s">
        <v>13</v>
      </c>
      <c r="C8" s="11" t="n">
        <f aca="false">D8+E8</f>
        <v>41</v>
      </c>
      <c r="D8" s="13" t="n">
        <v>17</v>
      </c>
      <c r="E8" s="48" t="n">
        <v>24</v>
      </c>
      <c r="F8" s="14" t="n">
        <v>23</v>
      </c>
    </row>
    <row r="9" customFormat="false" ht="14.25" hidden="false" customHeight="true" outlineLevel="0" collapsed="false">
      <c r="A9" s="11" t="n">
        <v>1106</v>
      </c>
      <c r="B9" s="12" t="s">
        <v>14</v>
      </c>
      <c r="C9" s="11" t="n">
        <f aca="false">D9+E9</f>
        <v>28</v>
      </c>
      <c r="D9" s="13" t="n">
        <v>11</v>
      </c>
      <c r="E9" s="48" t="n">
        <v>17</v>
      </c>
      <c r="F9" s="14" t="n">
        <v>16</v>
      </c>
    </row>
    <row r="10" customFormat="false" ht="14.25" hidden="false" customHeight="true" outlineLevel="0" collapsed="false">
      <c r="A10" s="11" t="n">
        <v>1107</v>
      </c>
      <c r="B10" s="12" t="s">
        <v>15</v>
      </c>
      <c r="C10" s="11" t="n">
        <f aca="false">D10+E10</f>
        <v>60</v>
      </c>
      <c r="D10" s="13" t="n">
        <v>31</v>
      </c>
      <c r="E10" s="48" t="n">
        <v>29</v>
      </c>
      <c r="F10" s="14" t="n">
        <v>29</v>
      </c>
    </row>
    <row r="11" customFormat="false" ht="14.25" hidden="false" customHeight="true" outlineLevel="0" collapsed="false">
      <c r="A11" s="11" t="n">
        <v>1108</v>
      </c>
      <c r="B11" s="12" t="s">
        <v>16</v>
      </c>
      <c r="C11" s="11" t="n">
        <f aca="false">D11+E11</f>
        <v>153</v>
      </c>
      <c r="D11" s="13" t="n">
        <v>81</v>
      </c>
      <c r="E11" s="48" t="n">
        <v>72</v>
      </c>
      <c r="F11" s="14" t="n">
        <v>70</v>
      </c>
    </row>
    <row r="12" customFormat="false" ht="14.25" hidden="false" customHeight="true" outlineLevel="0" collapsed="false">
      <c r="A12" s="11" t="n">
        <v>1201</v>
      </c>
      <c r="B12" s="12" t="s">
        <v>17</v>
      </c>
      <c r="C12" s="11" t="n">
        <f aca="false">D12+E12</f>
        <v>50</v>
      </c>
      <c r="D12" s="13" t="n">
        <v>27</v>
      </c>
      <c r="E12" s="48" t="n">
        <v>23</v>
      </c>
      <c r="F12" s="14" t="n">
        <v>26</v>
      </c>
    </row>
    <row r="13" customFormat="false" ht="14.25" hidden="false" customHeight="true" outlineLevel="0" collapsed="false">
      <c r="A13" s="11" t="n">
        <v>1202</v>
      </c>
      <c r="B13" s="12" t="s">
        <v>18</v>
      </c>
      <c r="C13" s="11" t="n">
        <f aca="false">D13+E13</f>
        <v>26</v>
      </c>
      <c r="D13" s="13" t="n">
        <v>14</v>
      </c>
      <c r="E13" s="48" t="n">
        <v>12</v>
      </c>
      <c r="F13" s="14" t="n">
        <v>17</v>
      </c>
    </row>
    <row r="14" customFormat="false" ht="14.25" hidden="false" customHeight="true" outlineLevel="0" collapsed="false">
      <c r="A14" s="11" t="n">
        <v>1203</v>
      </c>
      <c r="B14" s="12" t="s">
        <v>19</v>
      </c>
      <c r="C14" s="11" t="n">
        <f aca="false">D14+E14</f>
        <v>29</v>
      </c>
      <c r="D14" s="13" t="n">
        <v>15</v>
      </c>
      <c r="E14" s="48" t="n">
        <v>14</v>
      </c>
      <c r="F14" s="14" t="n">
        <v>16</v>
      </c>
    </row>
    <row r="15" customFormat="false" ht="14.25" hidden="false" customHeight="true" outlineLevel="0" collapsed="false">
      <c r="A15" s="11" t="n">
        <v>1204</v>
      </c>
      <c r="B15" s="12" t="s">
        <v>20</v>
      </c>
      <c r="C15" s="11" t="n">
        <f aca="false">D15+E15</f>
        <v>30</v>
      </c>
      <c r="D15" s="13" t="n">
        <v>14</v>
      </c>
      <c r="E15" s="48" t="n">
        <v>16</v>
      </c>
      <c r="F15" s="14" t="n">
        <v>20</v>
      </c>
    </row>
    <row r="16" customFormat="false" ht="14.25" hidden="false" customHeight="true" outlineLevel="0" collapsed="false">
      <c r="A16" s="11" t="n">
        <v>1205</v>
      </c>
      <c r="B16" s="12" t="s">
        <v>21</v>
      </c>
      <c r="C16" s="11" t="n">
        <f aca="false">D16+E16</f>
        <v>21</v>
      </c>
      <c r="D16" s="13" t="n">
        <v>7</v>
      </c>
      <c r="E16" s="48" t="n">
        <v>14</v>
      </c>
      <c r="F16" s="14" t="n">
        <v>12</v>
      </c>
    </row>
    <row r="17" customFormat="false" ht="14.25" hidden="false" customHeight="true" outlineLevel="0" collapsed="false">
      <c r="A17" s="11" t="n">
        <v>1206</v>
      </c>
      <c r="B17" s="12" t="s">
        <v>22</v>
      </c>
      <c r="C17" s="11" t="n">
        <f aca="false">D17+E17</f>
        <v>38</v>
      </c>
      <c r="D17" s="13" t="n">
        <v>17</v>
      </c>
      <c r="E17" s="48" t="n">
        <v>21</v>
      </c>
      <c r="F17" s="14" t="n">
        <v>19</v>
      </c>
    </row>
    <row r="18" customFormat="false" ht="14.25" hidden="false" customHeight="true" outlineLevel="0" collapsed="false">
      <c r="A18" s="11" t="n">
        <v>1207</v>
      </c>
      <c r="B18" s="12" t="s">
        <v>23</v>
      </c>
      <c r="C18" s="11" t="n">
        <f aca="false">D18+E18</f>
        <v>25</v>
      </c>
      <c r="D18" s="13" t="n">
        <v>10</v>
      </c>
      <c r="E18" s="48" t="n">
        <v>15</v>
      </c>
      <c r="F18" s="14" t="n">
        <v>14</v>
      </c>
    </row>
    <row r="19" customFormat="false" ht="14.25" hidden="false" customHeight="true" outlineLevel="0" collapsed="false">
      <c r="A19" s="11" t="n">
        <v>1208</v>
      </c>
      <c r="B19" s="12" t="s">
        <v>24</v>
      </c>
      <c r="C19" s="11" t="n">
        <f aca="false">D19+E19</f>
        <v>15</v>
      </c>
      <c r="D19" s="13" t="n">
        <v>6</v>
      </c>
      <c r="E19" s="48" t="n">
        <v>9</v>
      </c>
      <c r="F19" s="14" t="n">
        <v>9</v>
      </c>
    </row>
    <row r="20" customFormat="false" ht="14.25" hidden="false" customHeight="true" outlineLevel="0" collapsed="false">
      <c r="A20" s="11" t="n">
        <v>1209</v>
      </c>
      <c r="B20" s="12" t="s">
        <v>25</v>
      </c>
      <c r="C20" s="11" t="n">
        <f aca="false">D20+E20</f>
        <v>24</v>
      </c>
      <c r="D20" s="13" t="n">
        <v>12</v>
      </c>
      <c r="E20" s="48" t="n">
        <v>12</v>
      </c>
      <c r="F20" s="14" t="n">
        <v>13</v>
      </c>
    </row>
    <row r="21" customFormat="false" ht="14.25" hidden="false" customHeight="true" outlineLevel="0" collapsed="false">
      <c r="A21" s="11" t="n">
        <v>1210</v>
      </c>
      <c r="B21" s="12" t="s">
        <v>26</v>
      </c>
      <c r="C21" s="11" t="n">
        <f aca="false">D21+E21</f>
        <v>59</v>
      </c>
      <c r="D21" s="13" t="n">
        <v>26</v>
      </c>
      <c r="E21" s="48" t="n">
        <v>33</v>
      </c>
      <c r="F21" s="14" t="n">
        <v>29</v>
      </c>
    </row>
    <row r="22" customFormat="false" ht="14.25" hidden="false" customHeight="true" outlineLevel="0" collapsed="false">
      <c r="A22" s="11" t="n">
        <v>1211</v>
      </c>
      <c r="B22" s="12" t="s">
        <v>27</v>
      </c>
      <c r="C22" s="11" t="n">
        <f aca="false">D22+E22</f>
        <v>45</v>
      </c>
      <c r="D22" s="13" t="n">
        <v>22</v>
      </c>
      <c r="E22" s="48" t="n">
        <v>23</v>
      </c>
      <c r="F22" s="14" t="n">
        <v>27</v>
      </c>
    </row>
    <row r="23" customFormat="false" ht="14.25" hidden="false" customHeight="true" outlineLevel="0" collapsed="false">
      <c r="A23" s="11" t="n">
        <v>1301</v>
      </c>
      <c r="B23" s="12" t="s">
        <v>28</v>
      </c>
      <c r="C23" s="11" t="n">
        <f aca="false">D23+E23</f>
        <v>318</v>
      </c>
      <c r="D23" s="13" t="n">
        <v>151</v>
      </c>
      <c r="E23" s="48" t="n">
        <v>167</v>
      </c>
      <c r="F23" s="14" t="n">
        <v>147</v>
      </c>
    </row>
    <row r="24" customFormat="false" ht="14.25" hidden="false" customHeight="true" outlineLevel="0" collapsed="false">
      <c r="A24" s="11" t="n">
        <v>1302</v>
      </c>
      <c r="B24" s="12" t="s">
        <v>29</v>
      </c>
      <c r="C24" s="11" t="n">
        <f aca="false">D24+E24</f>
        <v>139</v>
      </c>
      <c r="D24" s="13" t="n">
        <v>70</v>
      </c>
      <c r="E24" s="48" t="n">
        <v>69</v>
      </c>
      <c r="F24" s="14" t="n">
        <v>53</v>
      </c>
    </row>
    <row r="25" customFormat="false" ht="14.25" hidden="false" customHeight="true" outlineLevel="0" collapsed="false">
      <c r="A25" s="11" t="n">
        <v>1303</v>
      </c>
      <c r="B25" s="12" t="s">
        <v>30</v>
      </c>
      <c r="C25" s="11" t="n">
        <f aca="false">D25+E25</f>
        <v>106</v>
      </c>
      <c r="D25" s="13" t="n">
        <v>55</v>
      </c>
      <c r="E25" s="48" t="n">
        <v>51</v>
      </c>
      <c r="F25" s="14" t="n">
        <v>46</v>
      </c>
    </row>
    <row r="26" customFormat="false" ht="14.25" hidden="false" customHeight="true" outlineLevel="0" collapsed="false">
      <c r="A26" s="11" t="n">
        <v>1304</v>
      </c>
      <c r="B26" s="12" t="s">
        <v>31</v>
      </c>
      <c r="C26" s="11" t="n">
        <f aca="false">D26+E26</f>
        <v>138</v>
      </c>
      <c r="D26" s="13" t="n">
        <v>69</v>
      </c>
      <c r="E26" s="48" t="n">
        <v>69</v>
      </c>
      <c r="F26" s="14" t="n">
        <v>69</v>
      </c>
    </row>
    <row r="27" customFormat="false" ht="14.25" hidden="false" customHeight="true" outlineLevel="0" collapsed="false">
      <c r="A27" s="11" t="n">
        <v>1305</v>
      </c>
      <c r="B27" s="12" t="s">
        <v>32</v>
      </c>
      <c r="C27" s="11" t="n">
        <f aca="false">D27+E27</f>
        <v>123</v>
      </c>
      <c r="D27" s="13" t="n">
        <v>52</v>
      </c>
      <c r="E27" s="48" t="n">
        <v>71</v>
      </c>
      <c r="F27" s="14" t="n">
        <v>55</v>
      </c>
    </row>
    <row r="28" customFormat="false" ht="14.25" hidden="false" customHeight="true" outlineLevel="0" collapsed="false">
      <c r="A28" s="11" t="n">
        <v>1306</v>
      </c>
      <c r="B28" s="12" t="s">
        <v>33</v>
      </c>
      <c r="C28" s="11" t="n">
        <f aca="false">D28+E28</f>
        <v>136</v>
      </c>
      <c r="D28" s="13" t="n">
        <v>70</v>
      </c>
      <c r="E28" s="48" t="n">
        <v>66</v>
      </c>
      <c r="F28" s="14" t="n">
        <v>59</v>
      </c>
    </row>
    <row r="29" customFormat="false" ht="14.25" hidden="false" customHeight="true" outlineLevel="0" collapsed="false">
      <c r="A29" s="11" t="n">
        <v>1307</v>
      </c>
      <c r="B29" s="12" t="s">
        <v>34</v>
      </c>
      <c r="C29" s="11" t="n">
        <f aca="false">D29+E29</f>
        <v>372</v>
      </c>
      <c r="D29" s="13" t="n">
        <v>183</v>
      </c>
      <c r="E29" s="48" t="n">
        <v>189</v>
      </c>
      <c r="F29" s="14" t="n">
        <v>155</v>
      </c>
    </row>
    <row r="30" customFormat="false" ht="14.25" hidden="false" customHeight="true" outlineLevel="0" collapsed="false">
      <c r="A30" s="11" t="n">
        <v>1308</v>
      </c>
      <c r="B30" s="12" t="s">
        <v>35</v>
      </c>
      <c r="C30" s="11" t="n">
        <f aca="false">D30+E30</f>
        <v>49</v>
      </c>
      <c r="D30" s="13" t="n">
        <v>19</v>
      </c>
      <c r="E30" s="48" t="n">
        <v>30</v>
      </c>
      <c r="F30" s="14" t="n">
        <v>30</v>
      </c>
    </row>
    <row r="31" customFormat="false" ht="14.25" hidden="false" customHeight="true" outlineLevel="0" collapsed="false">
      <c r="A31" s="11" t="n">
        <v>1309</v>
      </c>
      <c r="B31" s="12" t="s">
        <v>36</v>
      </c>
      <c r="C31" s="11" t="n">
        <f aca="false">D31+E31</f>
        <v>176</v>
      </c>
      <c r="D31" s="13" t="n">
        <v>93</v>
      </c>
      <c r="E31" s="48" t="n">
        <v>83</v>
      </c>
      <c r="F31" s="14" t="n">
        <v>77</v>
      </c>
    </row>
    <row r="32" customFormat="false" ht="14.25" hidden="false" customHeight="true" outlineLevel="0" collapsed="false">
      <c r="A32" s="11" t="n">
        <v>1310</v>
      </c>
      <c r="B32" s="12" t="s">
        <v>37</v>
      </c>
      <c r="C32" s="11" t="n">
        <f aca="false">D32+E32</f>
        <v>59</v>
      </c>
      <c r="D32" s="13" t="n">
        <v>25</v>
      </c>
      <c r="E32" s="48" t="n">
        <v>34</v>
      </c>
      <c r="F32" s="14" t="n">
        <v>33</v>
      </c>
    </row>
    <row r="33" customFormat="false" ht="14.25" hidden="false" customHeight="true" outlineLevel="0" collapsed="false">
      <c r="A33" s="11" t="n">
        <v>1320</v>
      </c>
      <c r="B33" s="12" t="s">
        <v>38</v>
      </c>
      <c r="C33" s="11" t="n">
        <f aca="false">D33+E33</f>
        <v>156</v>
      </c>
      <c r="D33" s="13" t="n">
        <v>36</v>
      </c>
      <c r="E33" s="48" t="n">
        <v>120</v>
      </c>
      <c r="F33" s="14" t="n">
        <v>156</v>
      </c>
    </row>
    <row r="34" customFormat="false" ht="14.25" hidden="false" customHeight="true" outlineLevel="0" collapsed="false">
      <c r="A34" s="11" t="n">
        <v>1321</v>
      </c>
      <c r="B34" s="12" t="s">
        <v>39</v>
      </c>
      <c r="C34" s="11" t="n">
        <f aca="false">D34+E34</f>
        <v>33</v>
      </c>
      <c r="D34" s="13" t="n">
        <v>12</v>
      </c>
      <c r="E34" s="48" t="n">
        <v>21</v>
      </c>
      <c r="F34" s="14" t="n">
        <v>17</v>
      </c>
    </row>
    <row r="35" customFormat="false" ht="14.25" hidden="false" customHeight="true" outlineLevel="0" collapsed="false">
      <c r="A35" s="11" t="n">
        <v>1401</v>
      </c>
      <c r="B35" s="12" t="s">
        <v>40</v>
      </c>
      <c r="C35" s="11" t="n">
        <f aca="false">D35+E35</f>
        <v>44</v>
      </c>
      <c r="D35" s="13" t="n">
        <v>20</v>
      </c>
      <c r="E35" s="48" t="n">
        <v>24</v>
      </c>
      <c r="F35" s="14" t="n">
        <v>26</v>
      </c>
    </row>
    <row r="36" customFormat="false" ht="14.25" hidden="false" customHeight="true" outlineLevel="0" collapsed="false">
      <c r="A36" s="11" t="n">
        <v>1402</v>
      </c>
      <c r="B36" s="12" t="s">
        <v>41</v>
      </c>
      <c r="C36" s="11" t="n">
        <f aca="false">D36+E36</f>
        <v>39</v>
      </c>
      <c r="D36" s="13" t="n">
        <v>18</v>
      </c>
      <c r="E36" s="48" t="n">
        <v>21</v>
      </c>
      <c r="F36" s="14" t="n">
        <v>24</v>
      </c>
    </row>
    <row r="37" customFormat="false" ht="14.25" hidden="false" customHeight="true" outlineLevel="0" collapsed="false">
      <c r="A37" s="11" t="n">
        <v>1403</v>
      </c>
      <c r="B37" s="12" t="s">
        <v>42</v>
      </c>
      <c r="C37" s="11" t="n">
        <f aca="false">D37+E37</f>
        <v>26</v>
      </c>
      <c r="D37" s="13" t="n">
        <v>14</v>
      </c>
      <c r="E37" s="48" t="n">
        <v>12</v>
      </c>
      <c r="F37" s="14" t="n">
        <v>13</v>
      </c>
    </row>
    <row r="38" customFormat="false" ht="14.25" hidden="false" customHeight="true" outlineLevel="0" collapsed="false">
      <c r="A38" s="11" t="n">
        <v>1404</v>
      </c>
      <c r="B38" s="12" t="s">
        <v>43</v>
      </c>
      <c r="C38" s="11" t="n">
        <f aca="false">D38+E38</f>
        <v>47</v>
      </c>
      <c r="D38" s="13" t="n">
        <v>25</v>
      </c>
      <c r="E38" s="48" t="n">
        <v>22</v>
      </c>
      <c r="F38" s="14" t="n">
        <v>23</v>
      </c>
    </row>
    <row r="39" customFormat="false" ht="14.25" hidden="false" customHeight="true" outlineLevel="0" collapsed="false">
      <c r="A39" s="11" t="n">
        <v>1405</v>
      </c>
      <c r="B39" s="12" t="s">
        <v>44</v>
      </c>
      <c r="C39" s="11" t="n">
        <f aca="false">D39+E39</f>
        <v>28</v>
      </c>
      <c r="D39" s="13" t="n">
        <v>13</v>
      </c>
      <c r="E39" s="48" t="n">
        <v>15</v>
      </c>
      <c r="F39" s="14" t="n">
        <v>17</v>
      </c>
    </row>
    <row r="40" customFormat="false" ht="14.25" hidden="false" customHeight="true" outlineLevel="0" collapsed="false">
      <c r="A40" s="11" t="n">
        <v>1406</v>
      </c>
      <c r="B40" s="12" t="s">
        <v>45</v>
      </c>
      <c r="C40" s="11" t="n">
        <f aca="false">D40+E40</f>
        <v>26</v>
      </c>
      <c r="D40" s="13" t="n">
        <v>13</v>
      </c>
      <c r="E40" s="48" t="n">
        <v>13</v>
      </c>
      <c r="F40" s="14" t="n">
        <v>15</v>
      </c>
    </row>
    <row r="41" customFormat="false" ht="14.25" hidden="false" customHeight="true" outlineLevel="0" collapsed="false">
      <c r="A41" s="11" t="n">
        <v>1407</v>
      </c>
      <c r="B41" s="12" t="s">
        <v>46</v>
      </c>
      <c r="C41" s="11" t="n">
        <f aca="false">D41+E41</f>
        <v>51</v>
      </c>
      <c r="D41" s="13" t="n">
        <v>21</v>
      </c>
      <c r="E41" s="48" t="n">
        <v>30</v>
      </c>
      <c r="F41" s="14" t="n">
        <v>25</v>
      </c>
    </row>
    <row r="42" customFormat="false" ht="14.25" hidden="false" customHeight="true" outlineLevel="0" collapsed="false">
      <c r="A42" s="11" t="n">
        <v>1408</v>
      </c>
      <c r="B42" s="12" t="s">
        <v>47</v>
      </c>
      <c r="C42" s="11" t="n">
        <f aca="false">D42+E42</f>
        <v>50</v>
      </c>
      <c r="D42" s="13" t="n">
        <v>24</v>
      </c>
      <c r="E42" s="48" t="n">
        <v>26</v>
      </c>
      <c r="F42" s="14" t="n">
        <v>25</v>
      </c>
    </row>
    <row r="43" customFormat="false" ht="14.25" hidden="false" customHeight="true" outlineLevel="0" collapsed="false">
      <c r="A43" s="11" t="n">
        <v>1409</v>
      </c>
      <c r="B43" s="12" t="s">
        <v>48</v>
      </c>
      <c r="C43" s="11" t="n">
        <f aca="false">D43+E43</f>
        <v>29</v>
      </c>
      <c r="D43" s="13" t="n">
        <v>10</v>
      </c>
      <c r="E43" s="48" t="n">
        <v>19</v>
      </c>
      <c r="F43" s="14" t="n">
        <v>20</v>
      </c>
    </row>
    <row r="44" customFormat="false" ht="14.25" hidden="false" customHeight="true" outlineLevel="0" collapsed="false">
      <c r="A44" s="11" t="n">
        <v>1410</v>
      </c>
      <c r="B44" s="12" t="s">
        <v>49</v>
      </c>
      <c r="C44" s="11" t="n">
        <f aca="false">D44+E44</f>
        <v>40</v>
      </c>
      <c r="D44" s="13" t="n">
        <v>21</v>
      </c>
      <c r="E44" s="48" t="n">
        <v>19</v>
      </c>
      <c r="F44" s="14" t="n">
        <v>22</v>
      </c>
    </row>
    <row r="45" customFormat="false" ht="14.25" hidden="false" customHeight="true" outlineLevel="0" collapsed="false">
      <c r="A45" s="11" t="n">
        <v>1411</v>
      </c>
      <c r="B45" s="12" t="s">
        <v>50</v>
      </c>
      <c r="C45" s="11" t="n">
        <f aca="false">D45+E45</f>
        <v>31</v>
      </c>
      <c r="D45" s="13" t="n">
        <v>12</v>
      </c>
      <c r="E45" s="48" t="n">
        <v>19</v>
      </c>
      <c r="F45" s="14" t="n">
        <v>16</v>
      </c>
    </row>
    <row r="46" customFormat="false" ht="14.25" hidden="false" customHeight="true" outlineLevel="0" collapsed="false">
      <c r="A46" s="11" t="n">
        <v>1412</v>
      </c>
      <c r="B46" s="12" t="s">
        <v>51</v>
      </c>
      <c r="C46" s="11" t="n">
        <f aca="false">D46+E46</f>
        <v>166</v>
      </c>
      <c r="D46" s="13" t="n">
        <v>84</v>
      </c>
      <c r="E46" s="48" t="n">
        <v>82</v>
      </c>
      <c r="F46" s="14" t="n">
        <v>83</v>
      </c>
    </row>
    <row r="47" customFormat="false" ht="14.25" hidden="false" customHeight="true" outlineLevel="0" collapsed="false">
      <c r="A47" s="11" t="n">
        <v>1413</v>
      </c>
      <c r="B47" s="12" t="s">
        <v>52</v>
      </c>
      <c r="C47" s="11" t="n">
        <f aca="false">D47+E47</f>
        <v>105</v>
      </c>
      <c r="D47" s="13" t="n">
        <v>50</v>
      </c>
      <c r="E47" s="48" t="n">
        <v>55</v>
      </c>
      <c r="F47" s="14" t="n">
        <v>58</v>
      </c>
    </row>
    <row r="48" customFormat="false" ht="14.25" hidden="false" customHeight="true" outlineLevel="0" collapsed="false">
      <c r="A48" s="11" t="n">
        <v>1414</v>
      </c>
      <c r="B48" s="12" t="s">
        <v>53</v>
      </c>
      <c r="C48" s="11" t="n">
        <f aca="false">D48+E48</f>
        <v>102</v>
      </c>
      <c r="D48" s="13" t="n">
        <v>51</v>
      </c>
      <c r="E48" s="48" t="n">
        <v>51</v>
      </c>
      <c r="F48" s="14" t="n">
        <v>41</v>
      </c>
    </row>
    <row r="49" customFormat="false" ht="14.25" hidden="false" customHeight="true" outlineLevel="0" collapsed="false">
      <c r="A49" s="11" t="n">
        <v>1420</v>
      </c>
      <c r="B49" s="12" t="s">
        <v>54</v>
      </c>
      <c r="C49" s="11" t="n">
        <f aca="false">D49+E49</f>
        <v>18</v>
      </c>
      <c r="D49" s="13" t="n">
        <v>17</v>
      </c>
      <c r="E49" s="48" t="n">
        <v>1</v>
      </c>
      <c r="F49" s="14" t="n">
        <v>17</v>
      </c>
    </row>
    <row r="50" customFormat="false" ht="14.25" hidden="false" customHeight="true" outlineLevel="0" collapsed="false">
      <c r="A50" s="11" t="n">
        <v>1501</v>
      </c>
      <c r="B50" s="12" t="s">
        <v>55</v>
      </c>
      <c r="C50" s="11" t="n">
        <f aca="false">D50+E50</f>
        <v>35</v>
      </c>
      <c r="D50" s="13" t="n">
        <v>16</v>
      </c>
      <c r="E50" s="48" t="n">
        <v>19</v>
      </c>
      <c r="F50" s="14" t="n">
        <v>25</v>
      </c>
    </row>
    <row r="51" customFormat="false" ht="14.25" hidden="false" customHeight="true" outlineLevel="0" collapsed="false">
      <c r="A51" s="11" t="n">
        <v>1502</v>
      </c>
      <c r="B51" s="12" t="s">
        <v>56</v>
      </c>
      <c r="C51" s="11" t="n">
        <f aca="false">D51+E51</f>
        <v>46</v>
      </c>
      <c r="D51" s="13" t="n">
        <v>21</v>
      </c>
      <c r="E51" s="48" t="n">
        <v>25</v>
      </c>
      <c r="F51" s="14" t="n">
        <v>26</v>
      </c>
    </row>
    <row r="52" customFormat="false" ht="14.25" hidden="false" customHeight="true" outlineLevel="0" collapsed="false">
      <c r="A52" s="11" t="n">
        <v>1503</v>
      </c>
      <c r="B52" s="12" t="s">
        <v>57</v>
      </c>
      <c r="C52" s="11" t="n">
        <f aca="false">D52+E52</f>
        <v>53</v>
      </c>
      <c r="D52" s="13" t="n">
        <v>26</v>
      </c>
      <c r="E52" s="48" t="n">
        <v>27</v>
      </c>
      <c r="F52" s="14" t="n">
        <v>28</v>
      </c>
    </row>
    <row r="53" customFormat="false" ht="14.25" hidden="false" customHeight="true" outlineLevel="0" collapsed="false">
      <c r="A53" s="11" t="n">
        <v>1504</v>
      </c>
      <c r="B53" s="12" t="s">
        <v>58</v>
      </c>
      <c r="C53" s="11" t="n">
        <f aca="false">D53+E53</f>
        <v>42</v>
      </c>
      <c r="D53" s="13" t="n">
        <v>24</v>
      </c>
      <c r="E53" s="48" t="n">
        <v>18</v>
      </c>
      <c r="F53" s="14" t="n">
        <v>24</v>
      </c>
    </row>
    <row r="54" customFormat="false" ht="14.25" hidden="false" customHeight="true" outlineLevel="0" collapsed="false">
      <c r="A54" s="11" t="n">
        <v>1505</v>
      </c>
      <c r="B54" s="12" t="s">
        <v>59</v>
      </c>
      <c r="C54" s="11" t="n">
        <f aca="false">D54+E54</f>
        <v>28</v>
      </c>
      <c r="D54" s="13" t="n">
        <v>15</v>
      </c>
      <c r="E54" s="48" t="n">
        <v>13</v>
      </c>
      <c r="F54" s="14" t="n">
        <v>15</v>
      </c>
    </row>
    <row r="55" customFormat="false" ht="14.25" hidden="false" customHeight="true" outlineLevel="0" collapsed="false">
      <c r="A55" s="11" t="n">
        <v>1506</v>
      </c>
      <c r="B55" s="12" t="s">
        <v>60</v>
      </c>
      <c r="C55" s="11" t="n">
        <f aca="false">D55+E55</f>
        <v>33</v>
      </c>
      <c r="D55" s="13" t="n">
        <v>14</v>
      </c>
      <c r="E55" s="48" t="n">
        <v>19</v>
      </c>
      <c r="F55" s="14" t="n">
        <v>18</v>
      </c>
    </row>
    <row r="56" customFormat="false" ht="14.25" hidden="false" customHeight="true" outlineLevel="0" collapsed="false">
      <c r="A56" s="11" t="n">
        <v>1507</v>
      </c>
      <c r="B56" s="12" t="s">
        <v>61</v>
      </c>
      <c r="C56" s="11" t="n">
        <f aca="false">D56+E56</f>
        <v>37</v>
      </c>
      <c r="D56" s="13" t="n">
        <v>20</v>
      </c>
      <c r="E56" s="48" t="n">
        <v>17</v>
      </c>
      <c r="F56" s="14" t="n">
        <v>19</v>
      </c>
    </row>
    <row r="57" customFormat="false" ht="14.25" hidden="false" customHeight="true" outlineLevel="0" collapsed="false">
      <c r="A57" s="11" t="n">
        <v>1508</v>
      </c>
      <c r="B57" s="12" t="s">
        <v>62</v>
      </c>
      <c r="C57" s="11" t="n">
        <f aca="false">D57+E57</f>
        <v>31</v>
      </c>
      <c r="D57" s="13" t="n">
        <v>12</v>
      </c>
      <c r="E57" s="48" t="n">
        <v>19</v>
      </c>
      <c r="F57" s="14" t="n">
        <v>17</v>
      </c>
    </row>
    <row r="58" customFormat="false" ht="14.25" hidden="false" customHeight="true" outlineLevel="0" collapsed="false">
      <c r="A58" s="11" t="n">
        <v>1509</v>
      </c>
      <c r="B58" s="12" t="s">
        <v>63</v>
      </c>
      <c r="C58" s="11" t="n">
        <f aca="false">D58+E58</f>
        <v>36</v>
      </c>
      <c r="D58" s="13" t="n">
        <v>16</v>
      </c>
      <c r="E58" s="48" t="n">
        <v>20</v>
      </c>
      <c r="F58" s="14" t="n">
        <v>20</v>
      </c>
    </row>
    <row r="59" customFormat="false" ht="14.25" hidden="false" customHeight="true" outlineLevel="0" collapsed="false">
      <c r="A59" s="11" t="n">
        <v>1510</v>
      </c>
      <c r="B59" s="12" t="s">
        <v>64</v>
      </c>
      <c r="C59" s="11" t="n">
        <f aca="false">D59+E59</f>
        <v>13</v>
      </c>
      <c r="D59" s="13" t="n">
        <v>5</v>
      </c>
      <c r="E59" s="48" t="n">
        <v>8</v>
      </c>
      <c r="F59" s="14" t="n">
        <v>10</v>
      </c>
    </row>
    <row r="60" customFormat="false" ht="14.25" hidden="false" customHeight="true" outlineLevel="0" collapsed="false">
      <c r="A60" s="11" t="n">
        <v>1511</v>
      </c>
      <c r="B60" s="12" t="s">
        <v>65</v>
      </c>
      <c r="C60" s="11" t="n">
        <f aca="false">D60+E60</f>
        <v>55</v>
      </c>
      <c r="D60" s="13" t="n">
        <v>26</v>
      </c>
      <c r="E60" s="48" t="n">
        <v>29</v>
      </c>
      <c r="F60" s="14" t="n">
        <v>32</v>
      </c>
    </row>
    <row r="61" customFormat="false" ht="14.25" hidden="false" customHeight="true" outlineLevel="0" collapsed="false">
      <c r="A61" s="11" t="n">
        <v>1512</v>
      </c>
      <c r="B61" s="12" t="s">
        <v>66</v>
      </c>
      <c r="C61" s="11" t="n">
        <f aca="false">D61+E61</f>
        <v>31</v>
      </c>
      <c r="D61" s="13" t="n">
        <v>18</v>
      </c>
      <c r="E61" s="48" t="n">
        <v>13</v>
      </c>
      <c r="F61" s="14" t="n">
        <v>14</v>
      </c>
    </row>
    <row r="62" customFormat="false" ht="14.25" hidden="false" customHeight="true" outlineLevel="0" collapsed="false">
      <c r="A62" s="11" t="n">
        <v>1513</v>
      </c>
      <c r="B62" s="12" t="s">
        <v>67</v>
      </c>
      <c r="C62" s="11" t="n">
        <f aca="false">D62+E62</f>
        <v>26</v>
      </c>
      <c r="D62" s="13" t="n">
        <v>13</v>
      </c>
      <c r="E62" s="48" t="n">
        <v>13</v>
      </c>
      <c r="F62" s="14" t="n">
        <v>15</v>
      </c>
    </row>
    <row r="63" customFormat="false" ht="14.25" hidden="false" customHeight="true" outlineLevel="0" collapsed="false">
      <c r="A63" s="11" t="n">
        <v>1514</v>
      </c>
      <c r="B63" s="12" t="s">
        <v>68</v>
      </c>
      <c r="C63" s="11" t="n">
        <f aca="false">D63+E63</f>
        <v>75</v>
      </c>
      <c r="D63" s="13" t="n">
        <v>39</v>
      </c>
      <c r="E63" s="48" t="n">
        <v>36</v>
      </c>
      <c r="F63" s="14" t="n">
        <v>41</v>
      </c>
    </row>
    <row r="64" customFormat="false" ht="14.25" hidden="false" customHeight="true" outlineLevel="0" collapsed="false">
      <c r="A64" s="11" t="n">
        <v>1515</v>
      </c>
      <c r="B64" s="12" t="s">
        <v>69</v>
      </c>
      <c r="C64" s="11" t="n">
        <f aca="false">D64+E64</f>
        <v>40</v>
      </c>
      <c r="D64" s="13" t="n">
        <v>20</v>
      </c>
      <c r="E64" s="48" t="n">
        <v>20</v>
      </c>
      <c r="F64" s="14" t="n">
        <v>21</v>
      </c>
    </row>
    <row r="65" customFormat="false" ht="14.25" hidden="false" customHeight="true" outlineLevel="0" collapsed="false">
      <c r="A65" s="11" t="n">
        <v>1516</v>
      </c>
      <c r="B65" s="12" t="s">
        <v>70</v>
      </c>
      <c r="C65" s="11" t="n">
        <f aca="false">D65+E65</f>
        <v>27</v>
      </c>
      <c r="D65" s="13" t="n">
        <v>14</v>
      </c>
      <c r="E65" s="48" t="n">
        <v>13</v>
      </c>
      <c r="F65" s="14" t="n">
        <v>13</v>
      </c>
    </row>
    <row r="66" customFormat="false" ht="14.25" hidden="false" customHeight="true" outlineLevel="0" collapsed="false">
      <c r="A66" s="11" t="n">
        <v>1517</v>
      </c>
      <c r="B66" s="12" t="s">
        <v>71</v>
      </c>
      <c r="C66" s="11" t="n">
        <f aca="false">D66+E66</f>
        <v>53</v>
      </c>
      <c r="D66" s="13" t="n">
        <v>29</v>
      </c>
      <c r="E66" s="48" t="n">
        <v>24</v>
      </c>
      <c r="F66" s="14" t="n">
        <v>24</v>
      </c>
    </row>
    <row r="67" customFormat="false" ht="14.25" hidden="false" customHeight="true" outlineLevel="0" collapsed="false">
      <c r="A67" s="11" t="n">
        <v>1601</v>
      </c>
      <c r="B67" s="12" t="s">
        <v>72</v>
      </c>
      <c r="C67" s="11" t="n">
        <f aca="false">D67+E67</f>
        <v>59</v>
      </c>
      <c r="D67" s="13" t="n">
        <v>32</v>
      </c>
      <c r="E67" s="48" t="n">
        <v>27</v>
      </c>
      <c r="F67" s="14" t="n">
        <v>30</v>
      </c>
    </row>
    <row r="68" customFormat="false" ht="14.25" hidden="false" customHeight="true" outlineLevel="0" collapsed="false">
      <c r="A68" s="11" t="n">
        <v>1602</v>
      </c>
      <c r="B68" s="12" t="s">
        <v>73</v>
      </c>
      <c r="C68" s="11" t="n">
        <f aca="false">D68+E68</f>
        <v>125</v>
      </c>
      <c r="D68" s="13" t="n">
        <v>62</v>
      </c>
      <c r="E68" s="48" t="n">
        <v>63</v>
      </c>
      <c r="F68" s="14" t="n">
        <v>54</v>
      </c>
    </row>
    <row r="69" customFormat="false" ht="14.25" hidden="false" customHeight="true" outlineLevel="0" collapsed="false">
      <c r="A69" s="11" t="n">
        <v>1603</v>
      </c>
      <c r="B69" s="12" t="s">
        <v>74</v>
      </c>
      <c r="C69" s="11" t="n">
        <f aca="false">D69+E69</f>
        <v>124</v>
      </c>
      <c r="D69" s="13" t="n">
        <v>59</v>
      </c>
      <c r="E69" s="48" t="n">
        <v>65</v>
      </c>
      <c r="F69" s="14" t="n">
        <v>63</v>
      </c>
    </row>
    <row r="70" customFormat="false" ht="14.25" hidden="false" customHeight="true" outlineLevel="0" collapsed="false">
      <c r="A70" s="11" t="n">
        <v>1604</v>
      </c>
      <c r="B70" s="12" t="s">
        <v>75</v>
      </c>
      <c r="C70" s="11" t="n">
        <f aca="false">D70+E70</f>
        <v>69</v>
      </c>
      <c r="D70" s="13" t="n">
        <v>35</v>
      </c>
      <c r="E70" s="48" t="n">
        <v>34</v>
      </c>
      <c r="F70" s="14" t="n">
        <v>32</v>
      </c>
    </row>
    <row r="71" customFormat="false" ht="14.25" hidden="false" customHeight="true" outlineLevel="0" collapsed="false">
      <c r="A71" s="11" t="n">
        <v>1605</v>
      </c>
      <c r="B71" s="12" t="s">
        <v>76</v>
      </c>
      <c r="C71" s="11" t="n">
        <f aca="false">D71+E71</f>
        <v>25</v>
      </c>
      <c r="D71" s="13" t="n">
        <v>14</v>
      </c>
      <c r="E71" s="48" t="n">
        <v>11</v>
      </c>
      <c r="F71" s="14" t="n">
        <v>8</v>
      </c>
    </row>
    <row r="72" customFormat="false" ht="14.25" hidden="false" customHeight="true" outlineLevel="0" collapsed="false">
      <c r="A72" s="11" t="n">
        <v>1701</v>
      </c>
      <c r="B72" s="12" t="s">
        <v>77</v>
      </c>
      <c r="C72" s="11" t="n">
        <f aca="false">D72+E72</f>
        <v>109</v>
      </c>
      <c r="D72" s="13" t="n">
        <v>54</v>
      </c>
      <c r="E72" s="48" t="n">
        <v>55</v>
      </c>
      <c r="F72" s="14" t="n">
        <v>56</v>
      </c>
    </row>
    <row r="73" customFormat="false" ht="14.25" hidden="false" customHeight="true" outlineLevel="0" collapsed="false">
      <c r="A73" s="11" t="n">
        <v>1702</v>
      </c>
      <c r="B73" s="12" t="s">
        <v>78</v>
      </c>
      <c r="C73" s="11" t="n">
        <f aca="false">D73+E73</f>
        <v>76</v>
      </c>
      <c r="D73" s="13" t="n">
        <v>33</v>
      </c>
      <c r="E73" s="48" t="n">
        <v>43</v>
      </c>
      <c r="F73" s="14" t="n">
        <v>46</v>
      </c>
    </row>
    <row r="74" customFormat="false" ht="14.25" hidden="false" customHeight="true" outlineLevel="0" collapsed="false">
      <c r="A74" s="11" t="n">
        <v>1703</v>
      </c>
      <c r="B74" s="12" t="s">
        <v>79</v>
      </c>
      <c r="C74" s="11" t="n">
        <f aca="false">D74+E74</f>
        <v>125</v>
      </c>
      <c r="D74" s="13" t="n">
        <v>61</v>
      </c>
      <c r="E74" s="48" t="n">
        <v>64</v>
      </c>
      <c r="F74" s="14" t="n">
        <v>66</v>
      </c>
    </row>
    <row r="75" customFormat="false" ht="14.25" hidden="false" customHeight="true" outlineLevel="0" collapsed="false">
      <c r="A75" s="11" t="n">
        <v>1704</v>
      </c>
      <c r="B75" s="12" t="s">
        <v>80</v>
      </c>
      <c r="C75" s="11" t="n">
        <f aca="false">D75+E75</f>
        <v>171</v>
      </c>
      <c r="D75" s="13" t="n">
        <v>89</v>
      </c>
      <c r="E75" s="48" t="n">
        <v>82</v>
      </c>
      <c r="F75" s="14" t="n">
        <v>94</v>
      </c>
    </row>
    <row r="76" customFormat="false" ht="14.25" hidden="false" customHeight="true" outlineLevel="0" collapsed="false">
      <c r="A76" s="11" t="n">
        <v>1801</v>
      </c>
      <c r="B76" s="12" t="s">
        <v>81</v>
      </c>
      <c r="C76" s="11" t="n">
        <f aca="false">D76+E76</f>
        <v>31</v>
      </c>
      <c r="D76" s="13" t="n">
        <v>25</v>
      </c>
      <c r="E76" s="48" t="n">
        <v>6</v>
      </c>
      <c r="F76" s="14" t="n">
        <v>26</v>
      </c>
    </row>
    <row r="77" customFormat="false" ht="14.25" hidden="false" customHeight="true" outlineLevel="0" collapsed="false">
      <c r="A77" s="11" t="n">
        <v>1802</v>
      </c>
      <c r="B77" s="12" t="s">
        <v>82</v>
      </c>
      <c r="C77" s="11" t="n">
        <f aca="false">D77+E77</f>
        <v>37</v>
      </c>
      <c r="D77" s="13" t="n">
        <v>21</v>
      </c>
      <c r="E77" s="48" t="n">
        <v>16</v>
      </c>
      <c r="F77" s="14" t="n">
        <v>23</v>
      </c>
    </row>
    <row r="78" customFormat="false" ht="14.25" hidden="false" customHeight="true" outlineLevel="0" collapsed="false">
      <c r="A78" s="11" t="n">
        <v>1803</v>
      </c>
      <c r="B78" s="12" t="s">
        <v>83</v>
      </c>
      <c r="C78" s="11" t="n">
        <f aca="false">D78+E78</f>
        <v>52</v>
      </c>
      <c r="D78" s="13" t="n">
        <v>25</v>
      </c>
      <c r="E78" s="48" t="n">
        <v>27</v>
      </c>
      <c r="F78" s="14" t="n">
        <v>24</v>
      </c>
    </row>
    <row r="79" customFormat="false" ht="14.25" hidden="false" customHeight="true" outlineLevel="0" collapsed="false">
      <c r="A79" s="11" t="n">
        <v>1804</v>
      </c>
      <c r="B79" s="12" t="s">
        <v>84</v>
      </c>
      <c r="C79" s="11" t="n">
        <f aca="false">D79+E79</f>
        <v>23</v>
      </c>
      <c r="D79" s="13" t="n">
        <v>17</v>
      </c>
      <c r="E79" s="48" t="n">
        <v>6</v>
      </c>
      <c r="F79" s="14" t="n">
        <v>23</v>
      </c>
    </row>
    <row r="80" customFormat="false" ht="14.25" hidden="false" customHeight="true" outlineLevel="0" collapsed="false">
      <c r="A80" s="11" t="n">
        <v>1805</v>
      </c>
      <c r="B80" s="12" t="s">
        <v>85</v>
      </c>
      <c r="C80" s="11" t="n">
        <f aca="false">D80+E80</f>
        <v>17</v>
      </c>
      <c r="D80" s="13" t="n">
        <v>14</v>
      </c>
      <c r="E80" s="48" t="n">
        <v>3</v>
      </c>
      <c r="F80" s="14" t="n">
        <v>17</v>
      </c>
    </row>
    <row r="81" customFormat="false" ht="14.25" hidden="false" customHeight="true" outlineLevel="0" collapsed="false">
      <c r="A81" s="11" t="n">
        <v>1807</v>
      </c>
      <c r="B81" s="12" t="s">
        <v>86</v>
      </c>
      <c r="C81" s="11" t="n">
        <f aca="false">D81+E81</f>
        <v>20</v>
      </c>
      <c r="D81" s="13" t="n">
        <v>17</v>
      </c>
      <c r="E81" s="48" t="n">
        <v>3</v>
      </c>
      <c r="F81" s="14" t="n">
        <v>19</v>
      </c>
    </row>
    <row r="82" customFormat="false" ht="14.25" hidden="false" customHeight="true" outlineLevel="0" collapsed="false">
      <c r="A82" s="11" t="n">
        <v>2101</v>
      </c>
      <c r="B82" s="12" t="s">
        <v>87</v>
      </c>
      <c r="C82" s="11" t="n">
        <f aca="false">D82+E82</f>
        <v>72</v>
      </c>
      <c r="D82" s="13" t="n">
        <v>37</v>
      </c>
      <c r="E82" s="48" t="n">
        <v>35</v>
      </c>
      <c r="F82" s="14" t="n">
        <v>34</v>
      </c>
    </row>
    <row r="83" customFormat="false" ht="14.25" hidden="false" customHeight="true" outlineLevel="0" collapsed="false">
      <c r="A83" s="11" t="n">
        <v>2102</v>
      </c>
      <c r="B83" s="12" t="s">
        <v>88</v>
      </c>
      <c r="C83" s="11" t="n">
        <f aca="false">D83+E83</f>
        <v>31</v>
      </c>
      <c r="D83" s="13" t="n">
        <v>13</v>
      </c>
      <c r="E83" s="48" t="n">
        <v>18</v>
      </c>
      <c r="F83" s="14" t="n">
        <v>20</v>
      </c>
    </row>
    <row r="84" customFormat="false" ht="14.25" hidden="false" customHeight="true" outlineLevel="0" collapsed="false">
      <c r="A84" s="11" t="n">
        <v>2103</v>
      </c>
      <c r="B84" s="12" t="s">
        <v>89</v>
      </c>
      <c r="C84" s="11" t="n">
        <f aca="false">D84+E84</f>
        <v>36</v>
      </c>
      <c r="D84" s="13" t="n">
        <v>15</v>
      </c>
      <c r="E84" s="48" t="n">
        <v>21</v>
      </c>
      <c r="F84" s="14" t="n">
        <v>23</v>
      </c>
    </row>
    <row r="85" customFormat="false" ht="14.25" hidden="false" customHeight="true" outlineLevel="0" collapsed="false">
      <c r="A85" s="11" t="n">
        <v>2104</v>
      </c>
      <c r="B85" s="12" t="s">
        <v>90</v>
      </c>
      <c r="C85" s="11" t="n">
        <f aca="false">D85+E85</f>
        <v>34</v>
      </c>
      <c r="D85" s="13" t="n">
        <v>17</v>
      </c>
      <c r="E85" s="48" t="n">
        <v>17</v>
      </c>
      <c r="F85" s="14" t="n">
        <v>22</v>
      </c>
    </row>
    <row r="86" customFormat="false" ht="14.25" hidden="false" customHeight="true" outlineLevel="0" collapsed="false">
      <c r="A86" s="11" t="n">
        <v>2201</v>
      </c>
      <c r="B86" s="12" t="s">
        <v>91</v>
      </c>
      <c r="C86" s="11" t="n">
        <f aca="false">D86+E86</f>
        <v>25</v>
      </c>
      <c r="D86" s="13" t="n">
        <v>11</v>
      </c>
      <c r="E86" s="48" t="n">
        <v>14</v>
      </c>
      <c r="F86" s="14" t="n">
        <v>17</v>
      </c>
    </row>
    <row r="87" customFormat="false" ht="14.25" hidden="false" customHeight="true" outlineLevel="0" collapsed="false">
      <c r="A87" s="11" t="n">
        <v>2301</v>
      </c>
      <c r="B87" s="12" t="s">
        <v>92</v>
      </c>
      <c r="C87" s="11" t="n">
        <f aca="false">D87+E87</f>
        <v>107</v>
      </c>
      <c r="D87" s="13" t="n">
        <v>55</v>
      </c>
      <c r="E87" s="48" t="n">
        <v>52</v>
      </c>
      <c r="F87" s="14" t="n">
        <v>50</v>
      </c>
    </row>
    <row r="88" customFormat="false" ht="14.25" hidden="false" customHeight="true" outlineLevel="0" collapsed="false">
      <c r="A88" s="11" t="n">
        <v>2401</v>
      </c>
      <c r="B88" s="12" t="s">
        <v>93</v>
      </c>
      <c r="C88" s="11" t="n">
        <f aca="false">D88+E88</f>
        <v>24</v>
      </c>
      <c r="D88" s="13" t="n">
        <v>12</v>
      </c>
      <c r="E88" s="48" t="n">
        <v>12</v>
      </c>
      <c r="F88" s="14" t="n">
        <v>14</v>
      </c>
    </row>
    <row r="89" customFormat="false" ht="14.25" hidden="false" customHeight="true" outlineLevel="0" collapsed="false">
      <c r="A89" s="11" t="n">
        <v>2402</v>
      </c>
      <c r="B89" s="12" t="s">
        <v>94</v>
      </c>
      <c r="C89" s="11" t="n">
        <f aca="false">D89+E89</f>
        <v>44</v>
      </c>
      <c r="D89" s="13" t="n">
        <v>20</v>
      </c>
      <c r="E89" s="48" t="n">
        <v>24</v>
      </c>
      <c r="F89" s="14" t="n">
        <v>22</v>
      </c>
    </row>
    <row r="90" customFormat="false" ht="14.25" hidden="false" customHeight="true" outlineLevel="0" collapsed="false">
      <c r="A90" s="11" t="n">
        <v>2403</v>
      </c>
      <c r="B90" s="12" t="s">
        <v>95</v>
      </c>
      <c r="C90" s="11" t="n">
        <f aca="false">D90+E90</f>
        <v>127</v>
      </c>
      <c r="D90" s="13" t="n">
        <v>64</v>
      </c>
      <c r="E90" s="48" t="n">
        <v>63</v>
      </c>
      <c r="F90" s="14" t="n">
        <v>59</v>
      </c>
    </row>
    <row r="91" customFormat="false" ht="14.25" hidden="false" customHeight="true" outlineLevel="0" collapsed="false">
      <c r="A91" s="11" t="n">
        <v>2501</v>
      </c>
      <c r="B91" s="12" t="s">
        <v>96</v>
      </c>
      <c r="C91" s="11" t="n">
        <f aca="false">D91+E91</f>
        <v>81</v>
      </c>
      <c r="D91" s="13" t="n">
        <v>43</v>
      </c>
      <c r="E91" s="48" t="n">
        <v>38</v>
      </c>
      <c r="F91" s="14" t="n">
        <v>45</v>
      </c>
    </row>
    <row r="92" customFormat="false" ht="14.25" hidden="false" customHeight="true" outlineLevel="0" collapsed="false">
      <c r="A92" s="11" t="n">
        <v>2502</v>
      </c>
      <c r="B92" s="12" t="s">
        <v>97</v>
      </c>
      <c r="C92" s="11" t="n">
        <f aca="false">D92+E92</f>
        <v>195</v>
      </c>
      <c r="D92" s="13" t="n">
        <v>136</v>
      </c>
      <c r="E92" s="48" t="n">
        <v>59</v>
      </c>
      <c r="F92" s="14" t="n">
        <v>139</v>
      </c>
    </row>
    <row r="93" customFormat="false" ht="14.25" hidden="false" customHeight="true" outlineLevel="0" collapsed="false">
      <c r="A93" s="11" t="n">
        <v>2503</v>
      </c>
      <c r="B93" s="12" t="s">
        <v>98</v>
      </c>
      <c r="C93" s="11" t="n">
        <f aca="false">D93+E93</f>
        <v>79</v>
      </c>
      <c r="D93" s="13" t="n">
        <v>36</v>
      </c>
      <c r="E93" s="48" t="n">
        <v>43</v>
      </c>
      <c r="F93" s="14" t="n">
        <v>38</v>
      </c>
    </row>
    <row r="94" customFormat="false" ht="14.25" hidden="false" customHeight="true" outlineLevel="0" collapsed="false">
      <c r="A94" s="11" t="n">
        <v>2504</v>
      </c>
      <c r="B94" s="12" t="s">
        <v>99</v>
      </c>
      <c r="C94" s="11" t="n">
        <f aca="false">D94+E94</f>
        <v>69</v>
      </c>
      <c r="D94" s="13" t="n">
        <v>36</v>
      </c>
      <c r="E94" s="48" t="n">
        <v>33</v>
      </c>
      <c r="F94" s="14" t="n">
        <v>31</v>
      </c>
    </row>
    <row r="95" customFormat="false" ht="14.25" hidden="false" customHeight="true" outlineLevel="0" collapsed="false">
      <c r="A95" s="11" t="n">
        <v>3101</v>
      </c>
      <c r="B95" s="12" t="s">
        <v>100</v>
      </c>
      <c r="C95" s="11" t="n">
        <f aca="false">D95+E95</f>
        <v>28</v>
      </c>
      <c r="D95" s="13" t="n">
        <v>13</v>
      </c>
      <c r="E95" s="48" t="n">
        <v>15</v>
      </c>
      <c r="F95" s="14" t="n">
        <v>20</v>
      </c>
    </row>
    <row r="96" customFormat="false" ht="14.25" hidden="false" customHeight="true" outlineLevel="0" collapsed="false">
      <c r="A96" s="11" t="n">
        <v>3102</v>
      </c>
      <c r="B96" s="12" t="s">
        <v>101</v>
      </c>
      <c r="C96" s="11" t="n">
        <f aca="false">D96+E96</f>
        <v>60</v>
      </c>
      <c r="D96" s="13" t="n">
        <v>29</v>
      </c>
      <c r="E96" s="48" t="n">
        <v>31</v>
      </c>
      <c r="F96" s="14" t="n">
        <v>30</v>
      </c>
    </row>
    <row r="97" customFormat="false" ht="14.25" hidden="false" customHeight="true" outlineLevel="0" collapsed="false">
      <c r="A97" s="11" t="n">
        <v>3103</v>
      </c>
      <c r="B97" s="12" t="s">
        <v>102</v>
      </c>
      <c r="C97" s="11" t="n">
        <f aca="false">D97+E97</f>
        <v>79</v>
      </c>
      <c r="D97" s="13" t="n">
        <v>37</v>
      </c>
      <c r="E97" s="48" t="n">
        <v>42</v>
      </c>
      <c r="F97" s="14" t="n">
        <v>40</v>
      </c>
    </row>
    <row r="98" customFormat="false" ht="14.25" hidden="false" customHeight="true" outlineLevel="0" collapsed="false">
      <c r="A98" s="11" t="n">
        <v>3104</v>
      </c>
      <c r="B98" s="12" t="s">
        <v>103</v>
      </c>
      <c r="C98" s="11" t="n">
        <f aca="false">D98+E98</f>
        <v>56</v>
      </c>
      <c r="D98" s="13" t="n">
        <v>31</v>
      </c>
      <c r="E98" s="48" t="n">
        <v>25</v>
      </c>
      <c r="F98" s="14" t="n">
        <v>29</v>
      </c>
    </row>
    <row r="99" customFormat="false" ht="14.25" hidden="false" customHeight="true" outlineLevel="0" collapsed="false">
      <c r="A99" s="11" t="n">
        <v>3105</v>
      </c>
      <c r="B99" s="12" t="s">
        <v>104</v>
      </c>
      <c r="C99" s="11" t="n">
        <f aca="false">D99+E99</f>
        <v>58</v>
      </c>
      <c r="D99" s="13" t="n">
        <v>28</v>
      </c>
      <c r="E99" s="48" t="n">
        <v>30</v>
      </c>
      <c r="F99" s="14" t="n">
        <v>28</v>
      </c>
    </row>
    <row r="100" customFormat="false" ht="14.25" hidden="false" customHeight="true" outlineLevel="0" collapsed="false">
      <c r="A100" s="11" t="n">
        <v>3106</v>
      </c>
      <c r="B100" s="12" t="s">
        <v>105</v>
      </c>
      <c r="C100" s="11" t="n">
        <f aca="false">D100+E100</f>
        <v>55</v>
      </c>
      <c r="D100" s="13" t="n">
        <v>25</v>
      </c>
      <c r="E100" s="48" t="n">
        <v>30</v>
      </c>
      <c r="F100" s="14" t="n">
        <v>30</v>
      </c>
    </row>
    <row r="101" customFormat="false" ht="14.25" hidden="false" customHeight="true" outlineLevel="0" collapsed="false">
      <c r="A101" s="11" t="n">
        <v>3201</v>
      </c>
      <c r="B101" s="12" t="s">
        <v>106</v>
      </c>
      <c r="C101" s="11" t="n">
        <f aca="false">D101+E101</f>
        <v>79</v>
      </c>
      <c r="D101" s="13" t="n">
        <v>37</v>
      </c>
      <c r="E101" s="48" t="n">
        <v>42</v>
      </c>
      <c r="F101" s="14" t="n">
        <v>34</v>
      </c>
    </row>
    <row r="102" customFormat="false" ht="14.25" hidden="false" customHeight="true" outlineLevel="0" collapsed="false">
      <c r="A102" s="11" t="n">
        <v>3202</v>
      </c>
      <c r="B102" s="12" t="s">
        <v>107</v>
      </c>
      <c r="C102" s="11" t="n">
        <f aca="false">D102+E102</f>
        <v>37</v>
      </c>
      <c r="D102" s="13" t="n">
        <v>19</v>
      </c>
      <c r="E102" s="48" t="n">
        <v>18</v>
      </c>
      <c r="F102" s="14" t="n">
        <v>15</v>
      </c>
    </row>
    <row r="103" customFormat="false" ht="14.25" hidden="false" customHeight="true" outlineLevel="0" collapsed="false">
      <c r="A103" s="11" t="n">
        <v>3203</v>
      </c>
      <c r="B103" s="12" t="s">
        <v>108</v>
      </c>
      <c r="C103" s="11" t="n">
        <f aca="false">D103+E103</f>
        <v>78</v>
      </c>
      <c r="D103" s="13" t="n">
        <v>38</v>
      </c>
      <c r="E103" s="48" t="n">
        <v>40</v>
      </c>
      <c r="F103" s="14" t="n">
        <v>31</v>
      </c>
    </row>
    <row r="104" customFormat="false" ht="14.25" hidden="false" customHeight="true" outlineLevel="0" collapsed="false">
      <c r="A104" s="11" t="n">
        <v>3204</v>
      </c>
      <c r="B104" s="12" t="s">
        <v>109</v>
      </c>
      <c r="C104" s="11" t="n">
        <f aca="false">D104+E104</f>
        <v>44</v>
      </c>
      <c r="D104" s="13" t="n">
        <v>21</v>
      </c>
      <c r="E104" s="48" t="n">
        <v>23</v>
      </c>
      <c r="F104" s="14" t="n">
        <v>28</v>
      </c>
    </row>
    <row r="105" customFormat="false" ht="14.25" hidden="false" customHeight="true" outlineLevel="0" collapsed="false">
      <c r="A105" s="11" t="n">
        <v>3206</v>
      </c>
      <c r="B105" s="12" t="s">
        <v>110</v>
      </c>
      <c r="C105" s="11" t="n">
        <f aca="false">D105+E105</f>
        <v>91</v>
      </c>
      <c r="D105" s="13" t="n">
        <v>40</v>
      </c>
      <c r="E105" s="48" t="n">
        <v>51</v>
      </c>
      <c r="F105" s="14" t="n">
        <v>42</v>
      </c>
    </row>
    <row r="106" customFormat="false" ht="14.25" hidden="false" customHeight="true" outlineLevel="0" collapsed="false">
      <c r="A106" s="11" t="n">
        <v>3207</v>
      </c>
      <c r="B106" s="12" t="s">
        <v>111</v>
      </c>
      <c r="C106" s="11" t="n">
        <f aca="false">D106+E106</f>
        <v>45</v>
      </c>
      <c r="D106" s="13" t="n">
        <v>21</v>
      </c>
      <c r="E106" s="48" t="n">
        <v>24</v>
      </c>
      <c r="F106" s="14" t="n">
        <v>21</v>
      </c>
    </row>
    <row r="107" customFormat="false" ht="14.25" hidden="false" customHeight="true" outlineLevel="0" collapsed="false">
      <c r="A107" s="11" t="n">
        <v>3208</v>
      </c>
      <c r="B107" s="12" t="s">
        <v>112</v>
      </c>
      <c r="C107" s="11" t="n">
        <f aca="false">D107+E107</f>
        <v>37</v>
      </c>
      <c r="D107" s="13" t="n">
        <v>19</v>
      </c>
      <c r="E107" s="48" t="n">
        <v>18</v>
      </c>
      <c r="F107" s="14" t="n">
        <v>18</v>
      </c>
    </row>
    <row r="108" customFormat="false" ht="14.25" hidden="false" customHeight="true" outlineLevel="0" collapsed="false">
      <c r="A108" s="11" t="n">
        <v>3209</v>
      </c>
      <c r="B108" s="12" t="s">
        <v>113</v>
      </c>
      <c r="C108" s="11" t="n">
        <f aca="false">D108+E108</f>
        <v>69</v>
      </c>
      <c r="D108" s="13" t="n">
        <v>41</v>
      </c>
      <c r="E108" s="48" t="n">
        <v>28</v>
      </c>
      <c r="F108" s="14" t="n">
        <v>39</v>
      </c>
    </row>
    <row r="109" customFormat="false" ht="14.25" hidden="false" customHeight="true" outlineLevel="0" collapsed="false">
      <c r="A109" s="11" t="n">
        <v>3301</v>
      </c>
      <c r="B109" s="12" t="s">
        <v>114</v>
      </c>
      <c r="C109" s="11" t="n">
        <f aca="false">D109+E109</f>
        <v>126</v>
      </c>
      <c r="D109" s="13" t="n">
        <v>73</v>
      </c>
      <c r="E109" s="48" t="n">
        <v>53</v>
      </c>
      <c r="F109" s="14" t="n">
        <v>75</v>
      </c>
    </row>
    <row r="110" customFormat="false" ht="14.25" hidden="false" customHeight="true" outlineLevel="0" collapsed="false">
      <c r="A110" s="11" t="n">
        <v>3401</v>
      </c>
      <c r="B110" s="12" t="s">
        <v>115</v>
      </c>
      <c r="C110" s="11" t="n">
        <f aca="false">D110+E110</f>
        <v>232</v>
      </c>
      <c r="D110" s="13" t="n">
        <v>115</v>
      </c>
      <c r="E110" s="48" t="n">
        <v>117</v>
      </c>
      <c r="F110" s="14" t="n">
        <v>105</v>
      </c>
    </row>
    <row r="111" customFormat="false" ht="14.25" hidden="false" customHeight="true" outlineLevel="0" collapsed="false">
      <c r="A111" s="11" t="n">
        <v>3501</v>
      </c>
      <c r="B111" s="12" t="s">
        <v>116</v>
      </c>
      <c r="C111" s="11" t="n">
        <f aca="false">D111+E111</f>
        <v>22</v>
      </c>
      <c r="D111" s="13" t="n">
        <v>8</v>
      </c>
      <c r="E111" s="48" t="n">
        <v>14</v>
      </c>
      <c r="F111" s="14" t="n">
        <v>12</v>
      </c>
    </row>
    <row r="112" customFormat="false" ht="14.25" hidden="false" customHeight="true" outlineLevel="0" collapsed="false">
      <c r="A112" s="11" t="n">
        <v>3502</v>
      </c>
      <c r="B112" s="12" t="s">
        <v>117</v>
      </c>
      <c r="C112" s="11" t="n">
        <f aca="false">D112+E112</f>
        <v>34</v>
      </c>
      <c r="D112" s="13" t="n">
        <v>15</v>
      </c>
      <c r="E112" s="48" t="n">
        <v>19</v>
      </c>
      <c r="F112" s="14" t="n">
        <v>16</v>
      </c>
    </row>
    <row r="113" customFormat="false" ht="14.25" hidden="false" customHeight="true" outlineLevel="0" collapsed="false">
      <c r="A113" s="11" t="n">
        <v>3503</v>
      </c>
      <c r="B113" s="12" t="s">
        <v>118</v>
      </c>
      <c r="C113" s="11" t="n">
        <f aca="false">D113+E113</f>
        <v>61</v>
      </c>
      <c r="D113" s="13" t="n">
        <v>24</v>
      </c>
      <c r="E113" s="48" t="n">
        <v>37</v>
      </c>
      <c r="F113" s="14" t="n">
        <v>31</v>
      </c>
    </row>
    <row r="114" customFormat="false" ht="14.25" hidden="false" customHeight="true" outlineLevel="0" collapsed="false">
      <c r="A114" s="11" t="n">
        <v>3504</v>
      </c>
      <c r="B114" s="12" t="s">
        <v>119</v>
      </c>
      <c r="C114" s="11" t="n">
        <f aca="false">D114+E114</f>
        <v>49</v>
      </c>
      <c r="D114" s="13" t="n">
        <v>20</v>
      </c>
      <c r="E114" s="48" t="n">
        <v>29</v>
      </c>
      <c r="F114" s="14" t="n">
        <v>24</v>
      </c>
    </row>
    <row r="115" customFormat="false" ht="14.25" hidden="false" customHeight="true" outlineLevel="0" collapsed="false">
      <c r="A115" s="11" t="n">
        <v>3505</v>
      </c>
      <c r="B115" s="12" t="s">
        <v>120</v>
      </c>
      <c r="C115" s="11" t="n">
        <f aca="false">D115+E115</f>
        <v>72</v>
      </c>
      <c r="D115" s="13" t="n">
        <v>35</v>
      </c>
      <c r="E115" s="48" t="n">
        <v>37</v>
      </c>
      <c r="F115" s="14" t="n">
        <v>30</v>
      </c>
    </row>
    <row r="116" customFormat="false" ht="14.25" hidden="false" customHeight="true" outlineLevel="0" collapsed="false">
      <c r="A116" s="11" t="n">
        <v>3506</v>
      </c>
      <c r="B116" s="12" t="s">
        <v>121</v>
      </c>
      <c r="C116" s="11" t="n">
        <f aca="false">D116+E116</f>
        <v>84</v>
      </c>
      <c r="D116" s="13" t="n">
        <v>41</v>
      </c>
      <c r="E116" s="48" t="n">
        <v>43</v>
      </c>
      <c r="F116" s="14" t="n">
        <v>36</v>
      </c>
    </row>
    <row r="117" customFormat="false" ht="14.25" hidden="false" customHeight="true" outlineLevel="0" collapsed="false">
      <c r="A117" s="11" t="n">
        <v>3507</v>
      </c>
      <c r="B117" s="12" t="s">
        <v>122</v>
      </c>
      <c r="C117" s="11" t="n">
        <f aca="false">D117+E117</f>
        <v>106</v>
      </c>
      <c r="D117" s="13" t="n">
        <v>49</v>
      </c>
      <c r="E117" s="48" t="n">
        <v>57</v>
      </c>
      <c r="F117" s="14" t="n">
        <v>58</v>
      </c>
    </row>
    <row r="118" customFormat="false" ht="14.25" hidden="false" customHeight="true" outlineLevel="0" collapsed="false">
      <c r="A118" s="11" t="n">
        <v>3508</v>
      </c>
      <c r="B118" s="12" t="s">
        <v>123</v>
      </c>
      <c r="C118" s="11" t="n">
        <f aca="false">D118+E118</f>
        <v>75</v>
      </c>
      <c r="D118" s="13" t="n">
        <v>35</v>
      </c>
      <c r="E118" s="48" t="n">
        <v>40</v>
      </c>
      <c r="F118" s="14" t="n">
        <v>41</v>
      </c>
    </row>
    <row r="119" customFormat="false" ht="14.25" hidden="false" customHeight="true" outlineLevel="0" collapsed="false">
      <c r="A119" s="11" t="n">
        <v>3509</v>
      </c>
      <c r="B119" s="12" t="s">
        <v>124</v>
      </c>
      <c r="C119" s="11" t="n">
        <f aca="false">D119+E119</f>
        <v>118</v>
      </c>
      <c r="D119" s="13" t="n">
        <v>66</v>
      </c>
      <c r="E119" s="48" t="n">
        <v>52</v>
      </c>
      <c r="F119" s="14" t="n">
        <v>56</v>
      </c>
    </row>
    <row r="120" customFormat="false" ht="14.25" hidden="false" customHeight="true" outlineLevel="0" collapsed="false">
      <c r="A120" s="11" t="n">
        <v>3600</v>
      </c>
      <c r="B120" s="12" t="s">
        <v>125</v>
      </c>
      <c r="C120" s="11" t="n">
        <f aca="false">D120+E120</f>
        <v>29</v>
      </c>
      <c r="D120" s="13" t="n">
        <v>12</v>
      </c>
      <c r="E120" s="48" t="n">
        <v>17</v>
      </c>
      <c r="F120" s="14" t="n">
        <v>19</v>
      </c>
    </row>
    <row r="121" customFormat="false" ht="14.25" hidden="false" customHeight="true" outlineLevel="0" collapsed="false">
      <c r="A121" s="11" t="n">
        <v>3601</v>
      </c>
      <c r="B121" s="12" t="s">
        <v>126</v>
      </c>
      <c r="C121" s="11" t="n">
        <f aca="false">D121+E121</f>
        <v>38</v>
      </c>
      <c r="D121" s="13" t="n">
        <v>21</v>
      </c>
      <c r="E121" s="48" t="n">
        <v>17</v>
      </c>
      <c r="F121" s="14" t="n">
        <v>18</v>
      </c>
    </row>
    <row r="122" customFormat="false" ht="14.25" hidden="false" customHeight="true" outlineLevel="0" collapsed="false">
      <c r="A122" s="11" t="n">
        <v>3602</v>
      </c>
      <c r="B122" s="12" t="s">
        <v>127</v>
      </c>
      <c r="C122" s="11" t="n">
        <f aca="false">D122+E122</f>
        <v>15</v>
      </c>
      <c r="D122" s="13" t="n">
        <v>7</v>
      </c>
      <c r="E122" s="48" t="n">
        <v>8</v>
      </c>
      <c r="F122" s="14" t="n">
        <v>8</v>
      </c>
    </row>
    <row r="123" customFormat="false" ht="14.25" hidden="false" customHeight="true" outlineLevel="0" collapsed="false">
      <c r="A123" s="11" t="n">
        <v>4101</v>
      </c>
      <c r="B123" s="12" t="s">
        <v>128</v>
      </c>
      <c r="C123" s="11" t="n">
        <f aca="false">D123+E123</f>
        <v>16</v>
      </c>
      <c r="D123" s="13" t="n">
        <v>9</v>
      </c>
      <c r="E123" s="48" t="n">
        <v>7</v>
      </c>
      <c r="F123" s="14" t="n">
        <v>12</v>
      </c>
    </row>
    <row r="124" customFormat="false" ht="14.25" hidden="false" customHeight="true" outlineLevel="0" collapsed="false">
      <c r="A124" s="11" t="n">
        <v>4102</v>
      </c>
      <c r="B124" s="12" t="s">
        <v>129</v>
      </c>
      <c r="C124" s="11" t="n">
        <f aca="false">D124+E124</f>
        <v>22</v>
      </c>
      <c r="D124" s="13" t="n">
        <v>10</v>
      </c>
      <c r="E124" s="48" t="n">
        <v>12</v>
      </c>
      <c r="F124" s="14" t="n">
        <v>13</v>
      </c>
    </row>
    <row r="125" customFormat="false" ht="14.25" hidden="false" customHeight="true" outlineLevel="0" collapsed="false">
      <c r="A125" s="11" t="n">
        <v>4104</v>
      </c>
      <c r="B125" s="12" t="s">
        <v>130</v>
      </c>
      <c r="C125" s="11" t="n">
        <f aca="false">D125+E125</f>
        <v>33</v>
      </c>
      <c r="D125" s="13" t="n">
        <v>10</v>
      </c>
      <c r="E125" s="48" t="n">
        <v>23</v>
      </c>
      <c r="F125" s="14" t="n">
        <v>19</v>
      </c>
    </row>
    <row r="126" customFormat="false" ht="14.25" hidden="false" customHeight="true" outlineLevel="0" collapsed="false">
      <c r="A126" s="11" t="n">
        <v>4201</v>
      </c>
      <c r="B126" s="12" t="s">
        <v>131</v>
      </c>
      <c r="C126" s="11" t="n">
        <f aca="false">D126+E126</f>
        <v>140</v>
      </c>
      <c r="D126" s="13" t="n">
        <v>67</v>
      </c>
      <c r="E126" s="48" t="n">
        <v>73</v>
      </c>
      <c r="F126" s="14" t="n">
        <v>65</v>
      </c>
    </row>
    <row r="127" customFormat="false" ht="14.25" hidden="false" customHeight="true" outlineLevel="0" collapsed="false">
      <c r="A127" s="11" t="n">
        <v>4202</v>
      </c>
      <c r="B127" s="12" t="s">
        <v>132</v>
      </c>
      <c r="C127" s="11" t="n">
        <f aca="false">D127+E127</f>
        <v>120</v>
      </c>
      <c r="D127" s="13" t="n">
        <v>58</v>
      </c>
      <c r="E127" s="48" t="n">
        <v>62</v>
      </c>
      <c r="F127" s="14" t="n">
        <v>65</v>
      </c>
    </row>
    <row r="128" customFormat="false" ht="14.25" hidden="false" customHeight="true" outlineLevel="0" collapsed="false">
      <c r="A128" s="11" t="n">
        <v>4203</v>
      </c>
      <c r="B128" s="12" t="s">
        <v>133</v>
      </c>
      <c r="C128" s="11" t="n">
        <f aca="false">D128+E128</f>
        <v>84</v>
      </c>
      <c r="D128" s="13" t="n">
        <v>46</v>
      </c>
      <c r="E128" s="48" t="n">
        <v>38</v>
      </c>
      <c r="F128" s="14" t="n">
        <v>38</v>
      </c>
    </row>
    <row r="129" customFormat="false" ht="14.25" hidden="false" customHeight="true" outlineLevel="0" collapsed="false">
      <c r="A129" s="11" t="n">
        <v>4204</v>
      </c>
      <c r="B129" s="12" t="s">
        <v>134</v>
      </c>
      <c r="C129" s="11" t="n">
        <f aca="false">D129+E129</f>
        <v>134</v>
      </c>
      <c r="D129" s="13" t="n">
        <v>64</v>
      </c>
      <c r="E129" s="48" t="n">
        <v>70</v>
      </c>
      <c r="F129" s="14" t="n">
        <v>60</v>
      </c>
    </row>
    <row r="130" customFormat="false" ht="14.25" hidden="false" customHeight="true" outlineLevel="0" collapsed="false">
      <c r="A130" s="11" t="n">
        <v>4205</v>
      </c>
      <c r="B130" s="12" t="s">
        <v>135</v>
      </c>
      <c r="C130" s="11" t="n">
        <f aca="false">D130+E130</f>
        <v>28</v>
      </c>
      <c r="D130" s="13" t="n">
        <v>23</v>
      </c>
      <c r="E130" s="48" t="n">
        <v>5</v>
      </c>
      <c r="F130" s="14" t="n">
        <v>28</v>
      </c>
    </row>
    <row r="131" customFormat="false" ht="14.25" hidden="false" customHeight="true" outlineLevel="0" collapsed="false">
      <c r="A131" s="11" t="n">
        <v>4206</v>
      </c>
      <c r="B131" s="12" t="s">
        <v>136</v>
      </c>
      <c r="C131" s="11" t="n">
        <f aca="false">D131+E131</f>
        <v>25</v>
      </c>
      <c r="D131" s="13" t="n">
        <v>15</v>
      </c>
      <c r="E131" s="48" t="n">
        <v>10</v>
      </c>
      <c r="F131" s="14" t="n">
        <v>18</v>
      </c>
    </row>
    <row r="132" customFormat="false" ht="14.25" hidden="false" customHeight="true" outlineLevel="0" collapsed="false">
      <c r="A132" s="11" t="n">
        <v>4301</v>
      </c>
      <c r="B132" s="12" t="s">
        <v>137</v>
      </c>
      <c r="C132" s="11" t="n">
        <f aca="false">D132+E132</f>
        <v>104</v>
      </c>
      <c r="D132" s="13" t="n">
        <v>44</v>
      </c>
      <c r="E132" s="48" t="n">
        <v>60</v>
      </c>
      <c r="F132" s="14" t="n">
        <v>57</v>
      </c>
    </row>
    <row r="133" customFormat="false" ht="14.25" hidden="false" customHeight="true" outlineLevel="0" collapsed="false">
      <c r="A133" s="11" t="n">
        <v>4401</v>
      </c>
      <c r="B133" s="12" t="s">
        <v>138</v>
      </c>
      <c r="C133" s="11" t="n">
        <f aca="false">D133+E133</f>
        <v>126</v>
      </c>
      <c r="D133" s="13" t="n">
        <v>69</v>
      </c>
      <c r="E133" s="48" t="n">
        <v>57</v>
      </c>
      <c r="F133" s="14" t="n">
        <v>65</v>
      </c>
    </row>
    <row r="134" customFormat="false" ht="14.25" hidden="false" customHeight="true" outlineLevel="0" collapsed="false">
      <c r="A134" s="11" t="n">
        <v>4402</v>
      </c>
      <c r="B134" s="12" t="s">
        <v>139</v>
      </c>
      <c r="C134" s="11" t="n">
        <f aca="false">D134+E134</f>
        <v>133</v>
      </c>
      <c r="D134" s="13" t="n">
        <v>62</v>
      </c>
      <c r="E134" s="48" t="n">
        <v>71</v>
      </c>
      <c r="F134" s="14" t="n">
        <v>62</v>
      </c>
    </row>
    <row r="135" customFormat="false" ht="14.25" hidden="false" customHeight="true" outlineLevel="0" collapsed="false">
      <c r="A135" s="11" t="n">
        <v>4405</v>
      </c>
      <c r="B135" s="12" t="s">
        <v>140</v>
      </c>
      <c r="C135" s="11" t="n">
        <f aca="false">D135+E135</f>
        <v>24</v>
      </c>
      <c r="D135" s="13" t="n">
        <v>13</v>
      </c>
      <c r="E135" s="48" t="n">
        <v>11</v>
      </c>
      <c r="F135" s="14" t="n">
        <v>14</v>
      </c>
    </row>
    <row r="136" customFormat="false" ht="14.25" hidden="false" customHeight="true" outlineLevel="0" collapsed="false">
      <c r="A136" s="11" t="n">
        <v>4501</v>
      </c>
      <c r="B136" s="12" t="s">
        <v>141</v>
      </c>
      <c r="C136" s="11" t="n">
        <f aca="false">D136+E136</f>
        <v>64</v>
      </c>
      <c r="D136" s="13" t="n">
        <v>33</v>
      </c>
      <c r="E136" s="48" t="n">
        <v>31</v>
      </c>
      <c r="F136" s="14" t="n">
        <v>33</v>
      </c>
    </row>
    <row r="137" customFormat="false" ht="14.25" hidden="false" customHeight="true" outlineLevel="0" collapsed="false">
      <c r="A137" s="11" t="n">
        <v>4601</v>
      </c>
      <c r="B137" s="12" t="s">
        <v>142</v>
      </c>
      <c r="C137" s="11" t="n">
        <f aca="false">D137+E137</f>
        <v>77</v>
      </c>
      <c r="D137" s="13" t="n">
        <v>35</v>
      </c>
      <c r="E137" s="48" t="n">
        <v>42</v>
      </c>
      <c r="F137" s="14" t="n">
        <v>41</v>
      </c>
    </row>
    <row r="138" customFormat="false" ht="14.25" hidden="false" customHeight="true" outlineLevel="0" collapsed="false">
      <c r="A138" s="11" t="n">
        <v>4602</v>
      </c>
      <c r="B138" s="12" t="s">
        <v>143</v>
      </c>
      <c r="C138" s="11" t="n">
        <f aca="false">D138+E138</f>
        <v>98</v>
      </c>
      <c r="D138" s="13" t="n">
        <v>50</v>
      </c>
      <c r="E138" s="48" t="n">
        <v>48</v>
      </c>
      <c r="F138" s="14" t="n">
        <v>53</v>
      </c>
    </row>
    <row r="139" customFormat="false" ht="14.25" hidden="false" customHeight="true" outlineLevel="0" collapsed="false">
      <c r="A139" s="11" t="n">
        <v>4603</v>
      </c>
      <c r="B139" s="12" t="s">
        <v>144</v>
      </c>
      <c r="C139" s="11" t="n">
        <f aca="false">D139+E139</f>
        <v>126</v>
      </c>
      <c r="D139" s="13" t="n">
        <v>59</v>
      </c>
      <c r="E139" s="48" t="n">
        <v>67</v>
      </c>
      <c r="F139" s="14" t="n">
        <v>60</v>
      </c>
    </row>
    <row r="140" customFormat="false" ht="14.25" hidden="false" customHeight="true" outlineLevel="0" collapsed="false">
      <c r="A140" s="11" t="n">
        <v>5101</v>
      </c>
      <c r="B140" s="12" t="s">
        <v>145</v>
      </c>
      <c r="C140" s="11" t="n">
        <f aca="false">D140+E140</f>
        <v>32</v>
      </c>
      <c r="D140" s="13" t="n">
        <v>17</v>
      </c>
      <c r="E140" s="48" t="n">
        <v>15</v>
      </c>
      <c r="F140" s="14" t="n">
        <v>23</v>
      </c>
    </row>
    <row r="141" customFormat="false" ht="14.25" hidden="false" customHeight="true" outlineLevel="0" collapsed="false">
      <c r="A141" s="11" t="n">
        <v>5102</v>
      </c>
      <c r="B141" s="12" t="s">
        <v>146</v>
      </c>
      <c r="C141" s="11" t="n">
        <f aca="false">D141+E141</f>
        <v>49</v>
      </c>
      <c r="D141" s="13" t="n">
        <v>23</v>
      </c>
      <c r="E141" s="48" t="n">
        <v>26</v>
      </c>
      <c r="F141" s="14" t="n">
        <v>24</v>
      </c>
    </row>
    <row r="142" customFormat="false" ht="14.25" hidden="false" customHeight="true" outlineLevel="0" collapsed="false">
      <c r="A142" s="11" t="n">
        <v>5201</v>
      </c>
      <c r="B142" s="12" t="s">
        <v>147</v>
      </c>
      <c r="C142" s="11" t="n">
        <f aca="false">D142+E142</f>
        <v>93</v>
      </c>
      <c r="D142" s="13" t="n">
        <v>48</v>
      </c>
      <c r="E142" s="48" t="n">
        <v>45</v>
      </c>
      <c r="F142" s="14" t="n">
        <v>52</v>
      </c>
    </row>
    <row r="143" customFormat="false" ht="14.25" hidden="false" customHeight="true" outlineLevel="0" collapsed="false">
      <c r="A143" s="11" t="n">
        <v>5202</v>
      </c>
      <c r="B143" s="12" t="s">
        <v>148</v>
      </c>
      <c r="C143" s="11" t="n">
        <f aca="false">D143+E143</f>
        <v>109</v>
      </c>
      <c r="D143" s="13" t="n">
        <v>55</v>
      </c>
      <c r="E143" s="48" t="n">
        <v>54</v>
      </c>
      <c r="F143" s="14" t="n">
        <v>50</v>
      </c>
    </row>
    <row r="144" customFormat="false" ht="14.25" hidden="false" customHeight="true" outlineLevel="0" collapsed="false">
      <c r="A144" s="11" t="n">
        <v>5203</v>
      </c>
      <c r="B144" s="12" t="s">
        <v>149</v>
      </c>
      <c r="C144" s="11" t="n">
        <f aca="false">D144+E144</f>
        <v>83</v>
      </c>
      <c r="D144" s="13" t="n">
        <v>36</v>
      </c>
      <c r="E144" s="48" t="n">
        <v>47</v>
      </c>
      <c r="F144" s="14" t="n">
        <v>38</v>
      </c>
    </row>
    <row r="145" customFormat="false" ht="14.25" hidden="false" customHeight="true" outlineLevel="0" collapsed="false">
      <c r="A145" s="11" t="n">
        <v>5204</v>
      </c>
      <c r="B145" s="12" t="s">
        <v>150</v>
      </c>
      <c r="C145" s="11" t="n">
        <f aca="false">D145+E145</f>
        <v>51</v>
      </c>
      <c r="D145" s="13" t="n">
        <v>21</v>
      </c>
      <c r="E145" s="48" t="n">
        <v>30</v>
      </c>
      <c r="F145" s="14" t="n">
        <v>28</v>
      </c>
    </row>
    <row r="146" customFormat="false" ht="14.25" hidden="false" customHeight="true" outlineLevel="0" collapsed="false">
      <c r="A146" s="11" t="n">
        <v>5301</v>
      </c>
      <c r="B146" s="12" t="s">
        <v>151</v>
      </c>
      <c r="C146" s="11" t="n">
        <f aca="false">D146+E146</f>
        <v>62</v>
      </c>
      <c r="D146" s="13" t="n">
        <v>31</v>
      </c>
      <c r="E146" s="48" t="n">
        <v>31</v>
      </c>
      <c r="F146" s="14" t="n">
        <v>32</v>
      </c>
    </row>
    <row r="147" customFormat="false" ht="14.25" hidden="false" customHeight="true" outlineLevel="0" collapsed="false">
      <c r="A147" s="11" t="n">
        <v>5302</v>
      </c>
      <c r="B147" s="12" t="s">
        <v>152</v>
      </c>
      <c r="C147" s="11" t="n">
        <f aca="false">D147+E147</f>
        <v>13</v>
      </c>
      <c r="D147" s="13" t="n">
        <v>9</v>
      </c>
      <c r="E147" s="48" t="n">
        <v>4</v>
      </c>
      <c r="F147" s="14" t="n">
        <v>7</v>
      </c>
    </row>
    <row r="148" customFormat="false" ht="14.25" hidden="false" customHeight="true" outlineLevel="0" collapsed="false">
      <c r="A148" s="11" t="n">
        <v>5401</v>
      </c>
      <c r="B148" s="12" t="s">
        <v>153</v>
      </c>
      <c r="C148" s="11" t="n">
        <f aca="false">D148+E148</f>
        <v>50</v>
      </c>
      <c r="D148" s="13" t="n">
        <v>22</v>
      </c>
      <c r="E148" s="48" t="n">
        <v>28</v>
      </c>
      <c r="F148" s="14" t="n">
        <v>31</v>
      </c>
    </row>
    <row r="149" customFormat="false" ht="14.25" hidden="false" customHeight="true" outlineLevel="0" collapsed="false">
      <c r="A149" s="11" t="n">
        <v>5402</v>
      </c>
      <c r="B149" s="12" t="s">
        <v>154</v>
      </c>
      <c r="C149" s="11" t="n">
        <f aca="false">D149+E149</f>
        <v>58</v>
      </c>
      <c r="D149" s="13" t="n">
        <v>29</v>
      </c>
      <c r="E149" s="48" t="n">
        <v>29</v>
      </c>
      <c r="F149" s="14" t="n">
        <v>35</v>
      </c>
    </row>
    <row r="150" customFormat="false" ht="14.25" hidden="false" customHeight="true" outlineLevel="0" collapsed="false">
      <c r="A150" s="11" t="n">
        <v>5501</v>
      </c>
      <c r="B150" s="12" t="s">
        <v>155</v>
      </c>
      <c r="C150" s="11" t="n">
        <f aca="false">D150+E150</f>
        <v>55</v>
      </c>
      <c r="D150" s="13" t="n">
        <v>26</v>
      </c>
      <c r="E150" s="48" t="n">
        <v>29</v>
      </c>
      <c r="F150" s="14" t="n">
        <v>31</v>
      </c>
    </row>
    <row r="151" customFormat="false" ht="14.25" hidden="false" customHeight="true" outlineLevel="0" collapsed="false">
      <c r="A151" s="19"/>
      <c r="B151" s="20" t="s">
        <v>156</v>
      </c>
      <c r="C151" s="33" t="n">
        <f aca="false">SUM(C4:C150)</f>
        <v>9935</v>
      </c>
      <c r="D151" s="34" t="n">
        <f aca="false">SUM(D4:D150)</f>
        <v>4905</v>
      </c>
      <c r="E151" s="35" t="n">
        <f aca="false">SUM(E4:E150)</f>
        <v>5030</v>
      </c>
      <c r="F151" s="56" t="n">
        <f aca="false">SUM(F4:F150)</f>
        <v>5192</v>
      </c>
    </row>
    <row r="152" customFormat="false" ht="14.25" hidden="false" customHeight="true" outlineLevel="0" collapsed="false">
      <c r="A152" s="25" t="n">
        <v>6100</v>
      </c>
      <c r="B152" s="26" t="s">
        <v>157</v>
      </c>
      <c r="C152" s="11" t="n">
        <f aca="false">D152+E152</f>
        <v>42</v>
      </c>
      <c r="D152" s="17" t="n">
        <v>23</v>
      </c>
      <c r="E152" s="59" t="n">
        <v>19</v>
      </c>
      <c r="F152" s="18" t="n">
        <v>26</v>
      </c>
    </row>
    <row r="153" customFormat="false" ht="14.25" hidden="false" customHeight="true" outlineLevel="0" collapsed="false">
      <c r="A153" s="11" t="n">
        <v>6200</v>
      </c>
      <c r="B153" s="12" t="s">
        <v>158</v>
      </c>
      <c r="C153" s="11" t="n">
        <f aca="false">D153+E153</f>
        <v>69</v>
      </c>
      <c r="D153" s="13" t="n">
        <v>37</v>
      </c>
      <c r="E153" s="48" t="n">
        <v>32</v>
      </c>
      <c r="F153" s="14" t="n">
        <v>41</v>
      </c>
    </row>
    <row r="154" customFormat="false" ht="14.25" hidden="false" customHeight="true" outlineLevel="0" collapsed="false">
      <c r="A154" s="11" t="n">
        <v>6210</v>
      </c>
      <c r="B154" s="12" t="s">
        <v>159</v>
      </c>
      <c r="C154" s="11" t="n">
        <f aca="false">D154+E154</f>
        <v>46</v>
      </c>
      <c r="D154" s="13" t="n">
        <v>23</v>
      </c>
      <c r="E154" s="48" t="n">
        <v>23</v>
      </c>
      <c r="F154" s="14" t="n">
        <v>34</v>
      </c>
    </row>
    <row r="155" customFormat="false" ht="14.25" hidden="false" customHeight="true" outlineLevel="0" collapsed="false">
      <c r="A155" s="11" t="n">
        <v>6220</v>
      </c>
      <c r="B155" s="12" t="s">
        <v>160</v>
      </c>
      <c r="C155" s="11" t="n">
        <f aca="false">D155+E155</f>
        <v>35</v>
      </c>
      <c r="D155" s="13" t="n">
        <v>16</v>
      </c>
      <c r="E155" s="48" t="n">
        <v>19</v>
      </c>
      <c r="F155" s="14" t="n">
        <v>24</v>
      </c>
    </row>
    <row r="156" customFormat="false" ht="14.25" hidden="false" customHeight="true" outlineLevel="0" collapsed="false">
      <c r="A156" s="11" t="n">
        <v>6230</v>
      </c>
      <c r="B156" s="12" t="s">
        <v>161</v>
      </c>
      <c r="C156" s="11" t="n">
        <f aca="false">D156+E156</f>
        <v>49</v>
      </c>
      <c r="D156" s="13" t="n">
        <v>24</v>
      </c>
      <c r="E156" s="48" t="n">
        <v>25</v>
      </c>
      <c r="F156" s="14" t="n">
        <v>28</v>
      </c>
    </row>
    <row r="157" customFormat="false" ht="14.25" hidden="false" customHeight="true" outlineLevel="0" collapsed="false">
      <c r="A157" s="11" t="n">
        <v>6300</v>
      </c>
      <c r="B157" s="12" t="s">
        <v>162</v>
      </c>
      <c r="C157" s="11" t="n">
        <f aca="false">D157+E157</f>
        <v>54</v>
      </c>
      <c r="D157" s="13" t="n">
        <v>27</v>
      </c>
      <c r="E157" s="48" t="n">
        <v>27</v>
      </c>
      <c r="F157" s="14" t="n">
        <v>32</v>
      </c>
    </row>
    <row r="158" customFormat="false" ht="14.25" hidden="false" customHeight="true" outlineLevel="0" collapsed="false">
      <c r="A158" s="19"/>
      <c r="B158" s="20" t="s">
        <v>163</v>
      </c>
      <c r="C158" s="33" t="n">
        <f aca="false">SUM(C152:C157)</f>
        <v>295</v>
      </c>
      <c r="D158" s="34" t="n">
        <f aca="false">SUM(D152:D157)</f>
        <v>150</v>
      </c>
      <c r="E158" s="35" t="n">
        <f aca="false">SUM(E152:E157)</f>
        <v>145</v>
      </c>
      <c r="F158" s="56" t="n">
        <f aca="false">SUM(F152:F157)</f>
        <v>185</v>
      </c>
    </row>
    <row r="159" customFormat="false" ht="14.25" hidden="false" customHeight="true" outlineLevel="0" collapsed="false">
      <c r="A159" s="11" t="n">
        <v>7100</v>
      </c>
      <c r="B159" s="12" t="s">
        <v>164</v>
      </c>
      <c r="C159" s="11" t="n">
        <f aca="false">D159+E159</f>
        <v>51</v>
      </c>
      <c r="D159" s="17" t="n">
        <v>24</v>
      </c>
      <c r="E159" s="59" t="n">
        <v>27</v>
      </c>
      <c r="F159" s="18" t="n">
        <v>28</v>
      </c>
    </row>
    <row r="160" customFormat="false" ht="14.25" hidden="false" customHeight="true" outlineLevel="0" collapsed="false">
      <c r="A160" s="11" t="n">
        <v>7150</v>
      </c>
      <c r="B160" s="12" t="s">
        <v>165</v>
      </c>
      <c r="C160" s="11" t="n">
        <f aca="false">D160+E160</f>
        <v>151</v>
      </c>
      <c r="D160" s="13" t="n">
        <v>67</v>
      </c>
      <c r="E160" s="48" t="n">
        <v>84</v>
      </c>
      <c r="F160" s="14" t="n">
        <v>76</v>
      </c>
    </row>
    <row r="161" customFormat="false" ht="14.25" hidden="false" customHeight="true" outlineLevel="0" collapsed="false">
      <c r="A161" s="11" t="n">
        <v>7200</v>
      </c>
      <c r="B161" s="12" t="s">
        <v>150</v>
      </c>
      <c r="C161" s="11" t="n">
        <f aca="false">D161+E161</f>
        <v>357</v>
      </c>
      <c r="D161" s="13" t="n">
        <v>177</v>
      </c>
      <c r="E161" s="48" t="n">
        <v>180</v>
      </c>
      <c r="F161" s="14" t="n">
        <v>179</v>
      </c>
    </row>
    <row r="162" customFormat="false" ht="14.25" hidden="false" customHeight="true" outlineLevel="0" collapsed="false">
      <c r="A162" s="11" t="n">
        <v>7290</v>
      </c>
      <c r="B162" s="12" t="s">
        <v>38</v>
      </c>
      <c r="C162" s="11" t="n">
        <f aca="false">D162+E162</f>
        <v>62</v>
      </c>
      <c r="D162" s="13" t="n">
        <v>15</v>
      </c>
      <c r="E162" s="48" t="n">
        <v>47</v>
      </c>
      <c r="F162" s="14" t="n">
        <v>62</v>
      </c>
    </row>
    <row r="163" customFormat="false" ht="14.25" hidden="false" customHeight="true" outlineLevel="0" collapsed="false">
      <c r="A163" s="11" t="n">
        <v>7300</v>
      </c>
      <c r="B163" s="12" t="s">
        <v>166</v>
      </c>
      <c r="C163" s="11" t="n">
        <f aca="false">D163+E163</f>
        <v>109</v>
      </c>
      <c r="D163" s="13" t="n">
        <v>55</v>
      </c>
      <c r="E163" s="48" t="n">
        <v>54</v>
      </c>
      <c r="F163" s="14" t="n">
        <v>58</v>
      </c>
    </row>
    <row r="164" customFormat="false" ht="14.25" hidden="false" customHeight="true" outlineLevel="0" collapsed="false">
      <c r="A164" s="11" t="n">
        <v>7350</v>
      </c>
      <c r="B164" s="12" t="s">
        <v>167</v>
      </c>
      <c r="C164" s="11" t="n">
        <f aca="false">D164+E164</f>
        <v>59</v>
      </c>
      <c r="D164" s="13" t="n">
        <v>30</v>
      </c>
      <c r="E164" s="48" t="n">
        <v>29</v>
      </c>
      <c r="F164" s="14" t="n">
        <v>24</v>
      </c>
    </row>
    <row r="165" customFormat="false" ht="14.25" hidden="false" customHeight="true" outlineLevel="0" collapsed="false">
      <c r="A165" s="11" t="n">
        <v>7400</v>
      </c>
      <c r="B165" s="12" t="s">
        <v>168</v>
      </c>
      <c r="C165" s="11" t="n">
        <f aca="false">D165+E165</f>
        <v>172</v>
      </c>
      <c r="D165" s="13" t="n">
        <v>87</v>
      </c>
      <c r="E165" s="48" t="n">
        <v>85</v>
      </c>
      <c r="F165" s="14" t="n">
        <v>84</v>
      </c>
    </row>
    <row r="166" customFormat="false" ht="14.25" hidden="false" customHeight="true" outlineLevel="0" collapsed="false">
      <c r="A166" s="11" t="n">
        <v>7500</v>
      </c>
      <c r="B166" s="12" t="s">
        <v>169</v>
      </c>
      <c r="C166" s="11" t="n">
        <f aca="false">D166+E166</f>
        <v>307</v>
      </c>
      <c r="D166" s="13" t="n">
        <v>152</v>
      </c>
      <c r="E166" s="48" t="n">
        <v>155</v>
      </c>
      <c r="F166" s="14" t="n">
        <v>150</v>
      </c>
    </row>
    <row r="167" customFormat="false" ht="14.25" hidden="false" customHeight="true" outlineLevel="0" collapsed="false">
      <c r="A167" s="11" t="n">
        <v>7600</v>
      </c>
      <c r="B167" s="12" t="s">
        <v>170</v>
      </c>
      <c r="C167" s="11" t="n">
        <f aca="false">D167+E167</f>
        <v>45</v>
      </c>
      <c r="D167" s="13" t="n">
        <v>24</v>
      </c>
      <c r="E167" s="48" t="n">
        <v>21</v>
      </c>
      <c r="F167" s="14" t="n">
        <v>24</v>
      </c>
    </row>
    <row r="168" customFormat="false" ht="14.25" hidden="false" customHeight="true" outlineLevel="0" collapsed="false">
      <c r="A168" s="11" t="n">
        <v>7650</v>
      </c>
      <c r="B168" s="12" t="s">
        <v>171</v>
      </c>
      <c r="C168" s="11" t="n">
        <f aca="false">D168+E168</f>
        <v>8</v>
      </c>
      <c r="D168" s="13" t="n">
        <v>5</v>
      </c>
      <c r="E168" s="48" t="n">
        <v>3</v>
      </c>
      <c r="F168" s="14" t="n">
        <v>6</v>
      </c>
    </row>
    <row r="169" customFormat="false" ht="14.25" hidden="false" customHeight="true" outlineLevel="0" collapsed="false">
      <c r="A169" s="11" t="n">
        <v>7700</v>
      </c>
      <c r="B169" s="12" t="s">
        <v>172</v>
      </c>
      <c r="C169" s="11" t="n">
        <f aca="false">D169+E169</f>
        <v>71</v>
      </c>
      <c r="D169" s="13" t="n">
        <v>36</v>
      </c>
      <c r="E169" s="48" t="n">
        <v>35</v>
      </c>
      <c r="F169" s="14" t="n">
        <v>38</v>
      </c>
    </row>
    <row r="170" customFormat="false" ht="14.25" hidden="false" customHeight="true" outlineLevel="0" collapsed="false">
      <c r="A170" s="11" t="n">
        <v>7800</v>
      </c>
      <c r="B170" s="12" t="s">
        <v>173</v>
      </c>
      <c r="C170" s="11" t="n">
        <f aca="false">D170+E170</f>
        <v>97</v>
      </c>
      <c r="D170" s="13" t="n">
        <v>52</v>
      </c>
      <c r="E170" s="48" t="n">
        <v>45</v>
      </c>
      <c r="F170" s="14" t="n">
        <v>57</v>
      </c>
    </row>
    <row r="171" customFormat="false" ht="14.25" hidden="false" customHeight="true" outlineLevel="0" collapsed="false">
      <c r="A171" s="11" t="n">
        <v>7850</v>
      </c>
      <c r="B171" s="12" t="s">
        <v>174</v>
      </c>
      <c r="C171" s="11" t="n">
        <f aca="false">D171+E171</f>
        <v>12</v>
      </c>
      <c r="D171" s="13" t="n">
        <v>8</v>
      </c>
      <c r="E171" s="48" t="n">
        <v>4</v>
      </c>
      <c r="F171" s="14" t="n">
        <v>7</v>
      </c>
    </row>
    <row r="172" customFormat="false" ht="14.25" hidden="false" customHeight="true" outlineLevel="0" collapsed="false">
      <c r="A172" s="19"/>
      <c r="B172" s="20" t="s">
        <v>175</v>
      </c>
      <c r="C172" s="21" t="n">
        <f aca="false">SUM(C159:C171)</f>
        <v>1501</v>
      </c>
      <c r="D172" s="34" t="n">
        <f aca="false">SUM(D159:D171)</f>
        <v>732</v>
      </c>
      <c r="E172" s="35" t="n">
        <f aca="false">SUM(E159:E171)</f>
        <v>769</v>
      </c>
      <c r="F172" s="56" t="n">
        <f aca="false">SUM(F159:F171)</f>
        <v>793</v>
      </c>
    </row>
    <row r="173" customFormat="false" ht="14.25" hidden="false" customHeight="true" outlineLevel="0" collapsed="false">
      <c r="A173" s="11" t="n">
        <v>8010</v>
      </c>
      <c r="B173" s="12" t="s">
        <v>176</v>
      </c>
      <c r="C173" s="11" t="n">
        <f aca="false">D173+E173</f>
        <v>169</v>
      </c>
      <c r="D173" s="17" t="n">
        <v>77</v>
      </c>
      <c r="E173" s="59" t="n">
        <v>92</v>
      </c>
      <c r="F173" s="18" t="n">
        <v>75</v>
      </c>
    </row>
    <row r="174" customFormat="false" ht="14.25" hidden="false" customHeight="true" outlineLevel="0" collapsed="false">
      <c r="A174" s="11" t="n">
        <v>8020</v>
      </c>
      <c r="B174" s="12" t="s">
        <v>177</v>
      </c>
      <c r="C174" s="11" t="n">
        <f aca="false">D174+E174</f>
        <v>129</v>
      </c>
      <c r="D174" s="13" t="n">
        <v>69</v>
      </c>
      <c r="E174" s="48" t="n">
        <v>60</v>
      </c>
      <c r="F174" s="14" t="n">
        <v>65</v>
      </c>
    </row>
    <row r="175" customFormat="false" ht="14.25" hidden="false" customHeight="true" outlineLevel="0" collapsed="false">
      <c r="A175" s="11" t="n">
        <v>8030</v>
      </c>
      <c r="B175" s="12" t="s">
        <v>178</v>
      </c>
      <c r="C175" s="11" t="n">
        <f aca="false">D175+E175</f>
        <v>106</v>
      </c>
      <c r="D175" s="13" t="n">
        <v>60</v>
      </c>
      <c r="E175" s="48" t="n">
        <v>46</v>
      </c>
      <c r="F175" s="14" t="n">
        <v>48</v>
      </c>
    </row>
    <row r="176" customFormat="false" ht="14.25" hidden="false" customHeight="true" outlineLevel="0" collapsed="false">
      <c r="A176" s="11" t="n">
        <v>8040</v>
      </c>
      <c r="B176" s="12" t="s">
        <v>179</v>
      </c>
      <c r="C176" s="11" t="n">
        <f aca="false">D176+E176</f>
        <v>39</v>
      </c>
      <c r="D176" s="13" t="n">
        <v>25</v>
      </c>
      <c r="E176" s="48" t="n">
        <v>14</v>
      </c>
      <c r="F176" s="14" t="n">
        <v>21</v>
      </c>
    </row>
    <row r="177" customFormat="false" ht="14.25" hidden="false" customHeight="true" outlineLevel="0" collapsed="false">
      <c r="A177" s="11" t="n">
        <v>8050</v>
      </c>
      <c r="B177" s="12" t="s">
        <v>180</v>
      </c>
      <c r="C177" s="11" t="n">
        <f aca="false">D177+E177</f>
        <v>39</v>
      </c>
      <c r="D177" s="13" t="n">
        <v>16</v>
      </c>
      <c r="E177" s="48" t="n">
        <v>23</v>
      </c>
      <c r="F177" s="14" t="n">
        <v>19</v>
      </c>
    </row>
    <row r="178" customFormat="false" ht="14.25" hidden="false" customHeight="true" outlineLevel="0" collapsed="false">
      <c r="A178" s="11" t="n">
        <v>8060</v>
      </c>
      <c r="B178" s="12" t="s">
        <v>181</v>
      </c>
      <c r="C178" s="11" t="n">
        <f aca="false">D178+E178</f>
        <v>174</v>
      </c>
      <c r="D178" s="13" t="n">
        <v>92</v>
      </c>
      <c r="E178" s="48" t="n">
        <v>82</v>
      </c>
      <c r="F178" s="14" t="n">
        <v>99</v>
      </c>
    </row>
    <row r="179" customFormat="false" ht="14.25" hidden="false" customHeight="true" outlineLevel="0" collapsed="false">
      <c r="A179" s="11" t="n">
        <v>8070</v>
      </c>
      <c r="B179" s="12" t="s">
        <v>182</v>
      </c>
      <c r="C179" s="11" t="n">
        <f aca="false">D179+E179</f>
        <v>119</v>
      </c>
      <c r="D179" s="13" t="n">
        <v>49</v>
      </c>
      <c r="E179" s="48" t="n">
        <v>70</v>
      </c>
      <c r="F179" s="14" t="n">
        <v>64</v>
      </c>
    </row>
    <row r="180" customFormat="false" ht="14.25" hidden="false" customHeight="true" outlineLevel="0" collapsed="false">
      <c r="A180" s="11" t="n">
        <v>8080</v>
      </c>
      <c r="B180" s="12" t="s">
        <v>183</v>
      </c>
      <c r="C180" s="11" t="n">
        <f aca="false">D180+E180</f>
        <v>73</v>
      </c>
      <c r="D180" s="13" t="n">
        <v>33</v>
      </c>
      <c r="E180" s="48" t="n">
        <v>40</v>
      </c>
      <c r="F180" s="14" t="n">
        <v>35</v>
      </c>
    </row>
    <row r="181" customFormat="false" ht="14.25" hidden="false" customHeight="true" outlineLevel="0" collapsed="false">
      <c r="A181" s="11" t="n">
        <v>8090</v>
      </c>
      <c r="B181" s="12" t="s">
        <v>184</v>
      </c>
      <c r="C181" s="11" t="n">
        <f aca="false">D181+E181</f>
        <v>45</v>
      </c>
      <c r="D181" s="13" t="n">
        <v>19</v>
      </c>
      <c r="E181" s="48" t="n">
        <v>26</v>
      </c>
      <c r="F181" s="14" t="n">
        <v>25</v>
      </c>
    </row>
    <row r="182" customFormat="false" ht="14.25" hidden="false" customHeight="true" outlineLevel="0" collapsed="false">
      <c r="A182" s="11" t="n">
        <v>8100</v>
      </c>
      <c r="B182" s="12" t="s">
        <v>185</v>
      </c>
      <c r="C182" s="11" t="n">
        <f aca="false">D182+E182</f>
        <v>45</v>
      </c>
      <c r="D182" s="13" t="n">
        <v>25</v>
      </c>
      <c r="E182" s="48" t="n">
        <v>20</v>
      </c>
      <c r="F182" s="14" t="n">
        <v>45</v>
      </c>
    </row>
    <row r="183" customFormat="false" ht="14.25" hidden="false" customHeight="true" outlineLevel="0" collapsed="false">
      <c r="A183" s="11" t="n">
        <v>8110</v>
      </c>
      <c r="B183" s="12" t="s">
        <v>186</v>
      </c>
      <c r="C183" s="11" t="n">
        <f aca="false">D183+E183</f>
        <v>8</v>
      </c>
      <c r="D183" s="13" t="n">
        <v>2</v>
      </c>
      <c r="E183" s="48" t="n">
        <v>6</v>
      </c>
      <c r="F183" s="14" t="n">
        <v>8</v>
      </c>
    </row>
    <row r="184" customFormat="false" ht="14.25" hidden="false" customHeight="true" outlineLevel="0" collapsed="false">
      <c r="A184" s="11" t="n">
        <v>8120</v>
      </c>
      <c r="B184" s="12" t="s">
        <v>187</v>
      </c>
      <c r="C184" s="11" t="n">
        <f aca="false">D184+E184</f>
        <v>67</v>
      </c>
      <c r="D184" s="13" t="n">
        <v>30</v>
      </c>
      <c r="E184" s="48" t="n">
        <v>37</v>
      </c>
      <c r="F184" s="14" t="n">
        <v>33</v>
      </c>
    </row>
    <row r="185" customFormat="false" ht="14.25" hidden="false" customHeight="true" outlineLevel="0" collapsed="false">
      <c r="A185" s="11" t="n">
        <v>8130</v>
      </c>
      <c r="B185" s="12" t="s">
        <v>188</v>
      </c>
      <c r="C185" s="11" t="n">
        <f aca="false">D185+E185</f>
        <v>24</v>
      </c>
      <c r="D185" s="13" t="n">
        <v>11</v>
      </c>
      <c r="E185" s="48" t="n">
        <v>13</v>
      </c>
      <c r="F185" s="14" t="n">
        <v>9</v>
      </c>
    </row>
    <row r="186" customFormat="false" ht="14.25" hidden="false" customHeight="true" outlineLevel="0" collapsed="false">
      <c r="A186" s="11" t="n">
        <v>8140</v>
      </c>
      <c r="B186" s="12" t="s">
        <v>189</v>
      </c>
      <c r="C186" s="11" t="n">
        <f aca="false">D186+E186</f>
        <v>80</v>
      </c>
      <c r="D186" s="13" t="n">
        <v>37</v>
      </c>
      <c r="E186" s="48" t="n">
        <v>43</v>
      </c>
      <c r="F186" s="14" t="n">
        <v>47</v>
      </c>
    </row>
    <row r="187" customFormat="false" ht="14.25" hidden="false" customHeight="true" outlineLevel="0" collapsed="false">
      <c r="A187" s="11" t="n">
        <v>8150</v>
      </c>
      <c r="B187" s="12" t="s">
        <v>190</v>
      </c>
      <c r="C187" s="11" t="n">
        <f aca="false">D187+E187</f>
        <v>59</v>
      </c>
      <c r="D187" s="13" t="n">
        <v>30</v>
      </c>
      <c r="E187" s="48" t="n">
        <v>29</v>
      </c>
      <c r="F187" s="14" t="n">
        <v>33</v>
      </c>
    </row>
    <row r="188" customFormat="false" ht="14.25" hidden="false" customHeight="true" outlineLevel="0" collapsed="false">
      <c r="A188" s="11" t="n">
        <v>8160</v>
      </c>
      <c r="B188" s="12" t="s">
        <v>191</v>
      </c>
      <c r="C188" s="11" t="n">
        <f aca="false">D188+E188</f>
        <v>8</v>
      </c>
      <c r="D188" s="13" t="n">
        <v>4</v>
      </c>
      <c r="E188" s="48" t="n">
        <v>4</v>
      </c>
      <c r="F188" s="14" t="n">
        <v>7</v>
      </c>
    </row>
    <row r="189" customFormat="false" ht="14.25" hidden="false" customHeight="true" outlineLevel="0" collapsed="false">
      <c r="A189" s="11" t="n">
        <v>8170</v>
      </c>
      <c r="B189" s="12" t="s">
        <v>192</v>
      </c>
      <c r="C189" s="11" t="n">
        <f aca="false">D189+E189</f>
        <v>86</v>
      </c>
      <c r="D189" s="13" t="n">
        <v>41</v>
      </c>
      <c r="E189" s="48" t="n">
        <v>45</v>
      </c>
      <c r="F189" s="14" t="n">
        <v>44</v>
      </c>
    </row>
    <row r="190" customFormat="false" ht="14.25" hidden="false" customHeight="true" outlineLevel="0" collapsed="false">
      <c r="A190" s="11" t="n">
        <v>8180</v>
      </c>
      <c r="B190" s="12" t="s">
        <v>193</v>
      </c>
      <c r="C190" s="11" t="n">
        <f aca="false">D190+E190</f>
        <v>89</v>
      </c>
      <c r="D190" s="13" t="n">
        <v>39</v>
      </c>
      <c r="E190" s="48" t="n">
        <v>50</v>
      </c>
      <c r="F190" s="14" t="n">
        <v>48</v>
      </c>
    </row>
    <row r="191" customFormat="false" ht="14.25" hidden="false" customHeight="true" outlineLevel="0" collapsed="false">
      <c r="A191" s="11" t="n">
        <v>8190</v>
      </c>
      <c r="B191" s="12" t="s">
        <v>194</v>
      </c>
      <c r="C191" s="11" t="n">
        <f aca="false">D191+E191</f>
        <v>36</v>
      </c>
      <c r="D191" s="13" t="n">
        <v>26</v>
      </c>
      <c r="E191" s="48" t="n">
        <v>10</v>
      </c>
      <c r="F191" s="14" t="n">
        <v>29</v>
      </c>
    </row>
    <row r="192" customFormat="false" ht="14.25" hidden="false" customHeight="true" outlineLevel="0" collapsed="false">
      <c r="A192" s="29" t="n">
        <v>8200</v>
      </c>
      <c r="B192" s="30" t="s">
        <v>195</v>
      </c>
      <c r="C192" s="11" t="n">
        <f aca="false">D192+E192</f>
        <v>19</v>
      </c>
      <c r="D192" s="13" t="n">
        <v>10</v>
      </c>
      <c r="E192" s="48" t="n">
        <v>9</v>
      </c>
      <c r="F192" s="14" t="n">
        <v>8</v>
      </c>
    </row>
    <row r="193" customFormat="false" ht="14.25" hidden="false" customHeight="true" outlineLevel="0" collapsed="false">
      <c r="A193" s="31"/>
      <c r="B193" s="32" t="s">
        <v>196</v>
      </c>
      <c r="C193" s="21" t="n">
        <f aca="false">SUM(C173:C192)</f>
        <v>1414</v>
      </c>
      <c r="D193" s="22" t="n">
        <f aca="false">SUM(D173:D192)</f>
        <v>695</v>
      </c>
      <c r="E193" s="52" t="n">
        <f aca="false">SUM(E173:E192)</f>
        <v>719</v>
      </c>
      <c r="F193" s="57" t="n">
        <f aca="false">SUM(F173:F192)</f>
        <v>762</v>
      </c>
    </row>
    <row r="194" customFormat="false" ht="14.25" hidden="false" customHeight="true" outlineLevel="0" collapsed="false">
      <c r="A194" s="36"/>
      <c r="B194" s="37" t="s">
        <v>197</v>
      </c>
      <c r="C194" s="38" t="n">
        <f aca="false">C151+C158+C172+C193</f>
        <v>13145</v>
      </c>
      <c r="D194" s="39" t="n">
        <f aca="false">D151+D158+D172+D193</f>
        <v>6482</v>
      </c>
      <c r="E194" s="40" t="n">
        <f aca="false">E151+E158+E172+E193</f>
        <v>6663</v>
      </c>
      <c r="F194" s="58" t="n">
        <f aca="false">F151+F158+F172+F193</f>
        <v>6932</v>
      </c>
    </row>
    <row r="195" customFormat="false" ht="14.25" hidden="false" customHeight="true" outlineLevel="0" collapsed="false">
      <c r="A195" s="42"/>
      <c r="B195" s="42"/>
      <c r="C195" s="42"/>
      <c r="D195" s="42"/>
      <c r="E195" s="42"/>
      <c r="F195" s="42"/>
    </row>
    <row r="196" customFormat="false" ht="14.25" hidden="false" customHeight="true" outlineLevel="0" collapsed="false">
      <c r="A196" s="42"/>
      <c r="B196" s="42"/>
      <c r="C196" s="42"/>
      <c r="D196" s="42"/>
      <c r="E196" s="42"/>
      <c r="F196" s="42"/>
    </row>
  </sheetData>
  <mergeCells count="6">
    <mergeCell ref="E1:F1"/>
    <mergeCell ref="A2:A3"/>
    <mergeCell ref="B2:B3"/>
    <mergeCell ref="C2:E2"/>
    <mergeCell ref="F2:F3"/>
    <mergeCell ref="A195:F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5" man="true" max="16383" min="0"/>
    <brk id="1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pageBreakPreview" topLeftCell="A177" colorId="64" zoomScale="115" zoomScaleNormal="115" zoomScalePageLayoutView="115" workbookViewId="0">
      <selection pane="topLeft" activeCell="H12" activeCellId="0" sqref="H1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3" style="0" width="11.62"/>
  </cols>
  <sheetData>
    <row r="1" customFormat="false" ht="18" hidden="false" customHeight="true" outlineLevel="0" collapsed="false">
      <c r="A1" s="1" t="s">
        <v>0</v>
      </c>
      <c r="C1" s="54"/>
      <c r="D1" s="55" t="s">
        <v>1</v>
      </c>
      <c r="E1" s="3" t="n">
        <v>45535</v>
      </c>
      <c r="F1" s="3"/>
    </row>
    <row r="2" customFormat="false" ht="14.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46" t="s">
        <v>5</v>
      </c>
    </row>
    <row r="3" customFormat="false" ht="14.25" hidden="false" customHeight="true" outlineLevel="0" collapsed="false">
      <c r="A3" s="4"/>
      <c r="B3" s="5"/>
      <c r="C3" s="8" t="s">
        <v>6</v>
      </c>
      <c r="D3" s="9" t="s">
        <v>7</v>
      </c>
      <c r="E3" s="10" t="s">
        <v>8</v>
      </c>
      <c r="F3" s="46"/>
    </row>
    <row r="4" customFormat="false" ht="14.25" hidden="false" customHeight="true" outlineLevel="0" collapsed="false">
      <c r="A4" s="11" t="n">
        <v>1101</v>
      </c>
      <c r="B4" s="12" t="s">
        <v>9</v>
      </c>
      <c r="C4" s="11" t="n">
        <f aca="false">D4+E4</f>
        <v>71</v>
      </c>
      <c r="D4" s="13" t="n">
        <v>48</v>
      </c>
      <c r="E4" s="48" t="n">
        <v>23</v>
      </c>
      <c r="F4" s="14" t="n">
        <v>42</v>
      </c>
    </row>
    <row r="5" customFormat="false" ht="14.25" hidden="false" customHeight="true" outlineLevel="0" collapsed="false">
      <c r="A5" s="11" t="n">
        <v>1102</v>
      </c>
      <c r="B5" s="12" t="s">
        <v>10</v>
      </c>
      <c r="C5" s="11" t="n">
        <f aca="false">D5+E5</f>
        <v>36</v>
      </c>
      <c r="D5" s="13" t="n">
        <v>17</v>
      </c>
      <c r="E5" s="48" t="n">
        <v>19</v>
      </c>
      <c r="F5" s="14" t="n">
        <v>20</v>
      </c>
    </row>
    <row r="6" customFormat="false" ht="14.25" hidden="false" customHeight="true" outlineLevel="0" collapsed="false">
      <c r="A6" s="11" t="n">
        <v>1103</v>
      </c>
      <c r="B6" s="12" t="s">
        <v>11</v>
      </c>
      <c r="C6" s="11" t="n">
        <f aca="false">D6+E6</f>
        <v>18</v>
      </c>
      <c r="D6" s="13" t="n">
        <v>6</v>
      </c>
      <c r="E6" s="48" t="n">
        <v>12</v>
      </c>
      <c r="F6" s="14" t="n">
        <v>12</v>
      </c>
    </row>
    <row r="7" customFormat="false" ht="14.25" hidden="false" customHeight="true" outlineLevel="0" collapsed="false">
      <c r="A7" s="11" t="n">
        <v>1104</v>
      </c>
      <c r="B7" s="12" t="s">
        <v>12</v>
      </c>
      <c r="C7" s="11" t="n">
        <f aca="false">D7+E7</f>
        <v>24</v>
      </c>
      <c r="D7" s="13" t="n">
        <v>11</v>
      </c>
      <c r="E7" s="48" t="n">
        <v>13</v>
      </c>
      <c r="F7" s="14" t="n">
        <v>11</v>
      </c>
    </row>
    <row r="8" customFormat="false" ht="14.25" hidden="false" customHeight="true" outlineLevel="0" collapsed="false">
      <c r="A8" s="11" t="n">
        <v>1105</v>
      </c>
      <c r="B8" s="12" t="s">
        <v>13</v>
      </c>
      <c r="C8" s="11" t="n">
        <f aca="false">D8+E8</f>
        <v>41</v>
      </c>
      <c r="D8" s="13" t="n">
        <v>17</v>
      </c>
      <c r="E8" s="48" t="n">
        <v>24</v>
      </c>
      <c r="F8" s="14" t="n">
        <v>23</v>
      </c>
    </row>
    <row r="9" customFormat="false" ht="14.25" hidden="false" customHeight="true" outlineLevel="0" collapsed="false">
      <c r="A9" s="11" t="n">
        <v>1106</v>
      </c>
      <c r="B9" s="12" t="s">
        <v>14</v>
      </c>
      <c r="C9" s="11" t="n">
        <f aca="false">D9+E9</f>
        <v>29</v>
      </c>
      <c r="D9" s="13" t="n">
        <v>12</v>
      </c>
      <c r="E9" s="48" t="n">
        <v>17</v>
      </c>
      <c r="F9" s="14" t="n">
        <v>17</v>
      </c>
    </row>
    <row r="10" customFormat="false" ht="14.25" hidden="false" customHeight="true" outlineLevel="0" collapsed="false">
      <c r="A10" s="11" t="n">
        <v>1107</v>
      </c>
      <c r="B10" s="12" t="s">
        <v>15</v>
      </c>
      <c r="C10" s="11" t="n">
        <f aca="false">D10+E10</f>
        <v>60</v>
      </c>
      <c r="D10" s="13" t="n">
        <v>31</v>
      </c>
      <c r="E10" s="48" t="n">
        <v>29</v>
      </c>
      <c r="F10" s="14" t="n">
        <v>29</v>
      </c>
    </row>
    <row r="11" customFormat="false" ht="14.25" hidden="false" customHeight="true" outlineLevel="0" collapsed="false">
      <c r="A11" s="11" t="n">
        <v>1108</v>
      </c>
      <c r="B11" s="12" t="s">
        <v>16</v>
      </c>
      <c r="C11" s="11" t="n">
        <f aca="false">D11+E11</f>
        <v>153</v>
      </c>
      <c r="D11" s="13" t="n">
        <v>81</v>
      </c>
      <c r="E11" s="48" t="n">
        <v>72</v>
      </c>
      <c r="F11" s="14" t="n">
        <v>70</v>
      </c>
    </row>
    <row r="12" customFormat="false" ht="14.25" hidden="false" customHeight="true" outlineLevel="0" collapsed="false">
      <c r="A12" s="11" t="n">
        <v>1201</v>
      </c>
      <c r="B12" s="12" t="s">
        <v>17</v>
      </c>
      <c r="C12" s="11" t="n">
        <f aca="false">D12+E12</f>
        <v>50</v>
      </c>
      <c r="D12" s="13" t="n">
        <v>27</v>
      </c>
      <c r="E12" s="48" t="n">
        <v>23</v>
      </c>
      <c r="F12" s="14" t="n">
        <v>26</v>
      </c>
    </row>
    <row r="13" customFormat="false" ht="14.25" hidden="false" customHeight="true" outlineLevel="0" collapsed="false">
      <c r="A13" s="11" t="n">
        <v>1202</v>
      </c>
      <c r="B13" s="12" t="s">
        <v>18</v>
      </c>
      <c r="C13" s="11" t="n">
        <f aca="false">D13+E13</f>
        <v>26</v>
      </c>
      <c r="D13" s="13" t="n">
        <v>14</v>
      </c>
      <c r="E13" s="48" t="n">
        <v>12</v>
      </c>
      <c r="F13" s="14" t="n">
        <v>17</v>
      </c>
    </row>
    <row r="14" customFormat="false" ht="14.25" hidden="false" customHeight="true" outlineLevel="0" collapsed="false">
      <c r="A14" s="11" t="n">
        <v>1203</v>
      </c>
      <c r="B14" s="12" t="s">
        <v>19</v>
      </c>
      <c r="C14" s="11" t="n">
        <f aca="false">D14+E14</f>
        <v>29</v>
      </c>
      <c r="D14" s="13" t="n">
        <v>15</v>
      </c>
      <c r="E14" s="48" t="n">
        <v>14</v>
      </c>
      <c r="F14" s="14" t="n">
        <v>16</v>
      </c>
    </row>
    <row r="15" customFormat="false" ht="14.25" hidden="false" customHeight="true" outlineLevel="0" collapsed="false">
      <c r="A15" s="11" t="n">
        <v>1204</v>
      </c>
      <c r="B15" s="12" t="s">
        <v>20</v>
      </c>
      <c r="C15" s="11" t="n">
        <f aca="false">D15+E15</f>
        <v>30</v>
      </c>
      <c r="D15" s="13" t="n">
        <v>14</v>
      </c>
      <c r="E15" s="48" t="n">
        <v>16</v>
      </c>
      <c r="F15" s="14" t="n">
        <v>20</v>
      </c>
    </row>
    <row r="16" customFormat="false" ht="14.25" hidden="false" customHeight="true" outlineLevel="0" collapsed="false">
      <c r="A16" s="11" t="n">
        <v>1205</v>
      </c>
      <c r="B16" s="12" t="s">
        <v>21</v>
      </c>
      <c r="C16" s="11" t="n">
        <f aca="false">D16+E16</f>
        <v>21</v>
      </c>
      <c r="D16" s="13" t="n">
        <v>7</v>
      </c>
      <c r="E16" s="48" t="n">
        <v>14</v>
      </c>
      <c r="F16" s="14" t="n">
        <v>12</v>
      </c>
    </row>
    <row r="17" customFormat="false" ht="14.25" hidden="false" customHeight="true" outlineLevel="0" collapsed="false">
      <c r="A17" s="11" t="n">
        <v>1206</v>
      </c>
      <c r="B17" s="12" t="s">
        <v>22</v>
      </c>
      <c r="C17" s="11" t="n">
        <f aca="false">D17+E17</f>
        <v>38</v>
      </c>
      <c r="D17" s="13" t="n">
        <v>17</v>
      </c>
      <c r="E17" s="48" t="n">
        <v>21</v>
      </c>
      <c r="F17" s="14" t="n">
        <v>19</v>
      </c>
    </row>
    <row r="18" customFormat="false" ht="14.25" hidden="false" customHeight="true" outlineLevel="0" collapsed="false">
      <c r="A18" s="11" t="n">
        <v>1207</v>
      </c>
      <c r="B18" s="12" t="s">
        <v>23</v>
      </c>
      <c r="C18" s="11" t="n">
        <f aca="false">D18+E18</f>
        <v>25</v>
      </c>
      <c r="D18" s="13" t="n">
        <v>10</v>
      </c>
      <c r="E18" s="48" t="n">
        <v>15</v>
      </c>
      <c r="F18" s="14" t="n">
        <v>14</v>
      </c>
    </row>
    <row r="19" customFormat="false" ht="14.25" hidden="false" customHeight="true" outlineLevel="0" collapsed="false">
      <c r="A19" s="11" t="n">
        <v>1208</v>
      </c>
      <c r="B19" s="12" t="s">
        <v>24</v>
      </c>
      <c r="C19" s="11" t="n">
        <f aca="false">D19+E19</f>
        <v>15</v>
      </c>
      <c r="D19" s="13" t="n">
        <v>6</v>
      </c>
      <c r="E19" s="48" t="n">
        <v>9</v>
      </c>
      <c r="F19" s="14" t="n">
        <v>9</v>
      </c>
    </row>
    <row r="20" customFormat="false" ht="14.25" hidden="false" customHeight="true" outlineLevel="0" collapsed="false">
      <c r="A20" s="11" t="n">
        <v>1209</v>
      </c>
      <c r="B20" s="12" t="s">
        <v>25</v>
      </c>
      <c r="C20" s="11" t="n">
        <f aca="false">D20+E20</f>
        <v>24</v>
      </c>
      <c r="D20" s="13" t="n">
        <v>12</v>
      </c>
      <c r="E20" s="48" t="n">
        <v>12</v>
      </c>
      <c r="F20" s="14" t="n">
        <v>13</v>
      </c>
    </row>
    <row r="21" customFormat="false" ht="14.25" hidden="false" customHeight="true" outlineLevel="0" collapsed="false">
      <c r="A21" s="11" t="n">
        <v>1210</v>
      </c>
      <c r="B21" s="12" t="s">
        <v>26</v>
      </c>
      <c r="C21" s="11" t="n">
        <f aca="false">D21+E21</f>
        <v>59</v>
      </c>
      <c r="D21" s="13" t="n">
        <v>26</v>
      </c>
      <c r="E21" s="48" t="n">
        <v>33</v>
      </c>
      <c r="F21" s="14" t="n">
        <v>29</v>
      </c>
    </row>
    <row r="22" customFormat="false" ht="14.25" hidden="false" customHeight="true" outlineLevel="0" collapsed="false">
      <c r="A22" s="11" t="n">
        <v>1211</v>
      </c>
      <c r="B22" s="12" t="s">
        <v>27</v>
      </c>
      <c r="C22" s="11" t="n">
        <f aca="false">D22+E22</f>
        <v>45</v>
      </c>
      <c r="D22" s="13" t="n">
        <v>22</v>
      </c>
      <c r="E22" s="48" t="n">
        <v>23</v>
      </c>
      <c r="F22" s="14" t="n">
        <v>27</v>
      </c>
    </row>
    <row r="23" customFormat="false" ht="14.25" hidden="false" customHeight="true" outlineLevel="0" collapsed="false">
      <c r="A23" s="11" t="n">
        <v>1301</v>
      </c>
      <c r="B23" s="12" t="s">
        <v>28</v>
      </c>
      <c r="C23" s="11" t="n">
        <f aca="false">D23+E23</f>
        <v>319</v>
      </c>
      <c r="D23" s="13" t="n">
        <v>151</v>
      </c>
      <c r="E23" s="48" t="n">
        <v>168</v>
      </c>
      <c r="F23" s="14" t="n">
        <v>147</v>
      </c>
    </row>
    <row r="24" customFormat="false" ht="14.25" hidden="false" customHeight="true" outlineLevel="0" collapsed="false">
      <c r="A24" s="11" t="n">
        <v>1302</v>
      </c>
      <c r="B24" s="12" t="s">
        <v>29</v>
      </c>
      <c r="C24" s="11" t="n">
        <f aca="false">D24+E24</f>
        <v>139</v>
      </c>
      <c r="D24" s="13" t="n">
        <v>70</v>
      </c>
      <c r="E24" s="48" t="n">
        <v>69</v>
      </c>
      <c r="F24" s="14" t="n">
        <v>53</v>
      </c>
    </row>
    <row r="25" customFormat="false" ht="14.25" hidden="false" customHeight="true" outlineLevel="0" collapsed="false">
      <c r="A25" s="11" t="n">
        <v>1303</v>
      </c>
      <c r="B25" s="12" t="s">
        <v>30</v>
      </c>
      <c r="C25" s="11" t="n">
        <f aca="false">D25+E25</f>
        <v>107</v>
      </c>
      <c r="D25" s="13" t="n">
        <v>55</v>
      </c>
      <c r="E25" s="48" t="n">
        <v>52</v>
      </c>
      <c r="F25" s="14" t="n">
        <v>47</v>
      </c>
    </row>
    <row r="26" customFormat="false" ht="14.25" hidden="false" customHeight="true" outlineLevel="0" collapsed="false">
      <c r="A26" s="11" t="n">
        <v>1304</v>
      </c>
      <c r="B26" s="12" t="s">
        <v>31</v>
      </c>
      <c r="C26" s="11" t="n">
        <f aca="false">D26+E26</f>
        <v>139</v>
      </c>
      <c r="D26" s="13" t="n">
        <v>69</v>
      </c>
      <c r="E26" s="48" t="n">
        <v>70</v>
      </c>
      <c r="F26" s="14" t="n">
        <v>69</v>
      </c>
    </row>
    <row r="27" customFormat="false" ht="14.25" hidden="false" customHeight="true" outlineLevel="0" collapsed="false">
      <c r="A27" s="11" t="n">
        <v>1305</v>
      </c>
      <c r="B27" s="12" t="s">
        <v>32</v>
      </c>
      <c r="C27" s="11" t="n">
        <f aca="false">D27+E27</f>
        <v>123</v>
      </c>
      <c r="D27" s="13" t="n">
        <v>52</v>
      </c>
      <c r="E27" s="48" t="n">
        <v>71</v>
      </c>
      <c r="F27" s="14" t="n">
        <v>55</v>
      </c>
    </row>
    <row r="28" customFormat="false" ht="14.25" hidden="false" customHeight="true" outlineLevel="0" collapsed="false">
      <c r="A28" s="11" t="n">
        <v>1306</v>
      </c>
      <c r="B28" s="12" t="s">
        <v>33</v>
      </c>
      <c r="C28" s="11" t="n">
        <f aca="false">D28+E28</f>
        <v>135</v>
      </c>
      <c r="D28" s="13" t="n">
        <v>69</v>
      </c>
      <c r="E28" s="48" t="n">
        <v>66</v>
      </c>
      <c r="F28" s="14" t="n">
        <v>58</v>
      </c>
    </row>
    <row r="29" customFormat="false" ht="14.25" hidden="false" customHeight="true" outlineLevel="0" collapsed="false">
      <c r="A29" s="11" t="n">
        <v>1307</v>
      </c>
      <c r="B29" s="12" t="s">
        <v>34</v>
      </c>
      <c r="C29" s="11" t="n">
        <f aca="false">D29+E29</f>
        <v>372</v>
      </c>
      <c r="D29" s="13" t="n">
        <v>183</v>
      </c>
      <c r="E29" s="48" t="n">
        <v>189</v>
      </c>
      <c r="F29" s="14" t="n">
        <v>156</v>
      </c>
    </row>
    <row r="30" customFormat="false" ht="14.25" hidden="false" customHeight="true" outlineLevel="0" collapsed="false">
      <c r="A30" s="11" t="n">
        <v>1308</v>
      </c>
      <c r="B30" s="12" t="s">
        <v>35</v>
      </c>
      <c r="C30" s="11" t="n">
        <f aca="false">D30+E30</f>
        <v>49</v>
      </c>
      <c r="D30" s="13" t="n">
        <v>19</v>
      </c>
      <c r="E30" s="48" t="n">
        <v>30</v>
      </c>
      <c r="F30" s="14" t="n">
        <v>30</v>
      </c>
    </row>
    <row r="31" customFormat="false" ht="14.25" hidden="false" customHeight="true" outlineLevel="0" collapsed="false">
      <c r="A31" s="11" t="n">
        <v>1309</v>
      </c>
      <c r="B31" s="12" t="s">
        <v>36</v>
      </c>
      <c r="C31" s="11" t="n">
        <f aca="false">D31+E31</f>
        <v>179</v>
      </c>
      <c r="D31" s="13" t="n">
        <v>94</v>
      </c>
      <c r="E31" s="48" t="n">
        <v>85</v>
      </c>
      <c r="F31" s="14" t="n">
        <v>79</v>
      </c>
    </row>
    <row r="32" customFormat="false" ht="14.25" hidden="false" customHeight="true" outlineLevel="0" collapsed="false">
      <c r="A32" s="11" t="n">
        <v>1310</v>
      </c>
      <c r="B32" s="12" t="s">
        <v>37</v>
      </c>
      <c r="C32" s="11" t="n">
        <f aca="false">D32+E32</f>
        <v>59</v>
      </c>
      <c r="D32" s="13" t="n">
        <v>25</v>
      </c>
      <c r="E32" s="48" t="n">
        <v>34</v>
      </c>
      <c r="F32" s="14" t="n">
        <v>33</v>
      </c>
    </row>
    <row r="33" customFormat="false" ht="14.25" hidden="false" customHeight="true" outlineLevel="0" collapsed="false">
      <c r="A33" s="11" t="n">
        <v>1320</v>
      </c>
      <c r="B33" s="12" t="s">
        <v>38</v>
      </c>
      <c r="C33" s="11" t="n">
        <f aca="false">D33+E33</f>
        <v>154</v>
      </c>
      <c r="D33" s="13" t="n">
        <v>35</v>
      </c>
      <c r="E33" s="48" t="n">
        <v>119</v>
      </c>
      <c r="F33" s="14" t="n">
        <v>154</v>
      </c>
    </row>
    <row r="34" customFormat="false" ht="14.25" hidden="false" customHeight="true" outlineLevel="0" collapsed="false">
      <c r="A34" s="11" t="n">
        <v>1321</v>
      </c>
      <c r="B34" s="12" t="s">
        <v>39</v>
      </c>
      <c r="C34" s="11" t="n">
        <f aca="false">D34+E34</f>
        <v>33</v>
      </c>
      <c r="D34" s="13" t="n">
        <v>12</v>
      </c>
      <c r="E34" s="48" t="n">
        <v>21</v>
      </c>
      <c r="F34" s="14" t="n">
        <v>17</v>
      </c>
    </row>
    <row r="35" customFormat="false" ht="14.25" hidden="false" customHeight="true" outlineLevel="0" collapsed="false">
      <c r="A35" s="11" t="n">
        <v>1401</v>
      </c>
      <c r="B35" s="12" t="s">
        <v>40</v>
      </c>
      <c r="C35" s="11" t="n">
        <f aca="false">D35+E35</f>
        <v>44</v>
      </c>
      <c r="D35" s="13" t="n">
        <v>20</v>
      </c>
      <c r="E35" s="48" t="n">
        <v>24</v>
      </c>
      <c r="F35" s="14" t="n">
        <v>26</v>
      </c>
    </row>
    <row r="36" customFormat="false" ht="14.25" hidden="false" customHeight="true" outlineLevel="0" collapsed="false">
      <c r="A36" s="11" t="n">
        <v>1402</v>
      </c>
      <c r="B36" s="12" t="s">
        <v>41</v>
      </c>
      <c r="C36" s="11" t="n">
        <f aca="false">D36+E36</f>
        <v>39</v>
      </c>
      <c r="D36" s="13" t="n">
        <v>18</v>
      </c>
      <c r="E36" s="48" t="n">
        <v>21</v>
      </c>
      <c r="F36" s="14" t="n">
        <v>24</v>
      </c>
    </row>
    <row r="37" customFormat="false" ht="14.25" hidden="false" customHeight="true" outlineLevel="0" collapsed="false">
      <c r="A37" s="11" t="n">
        <v>1403</v>
      </c>
      <c r="B37" s="12" t="s">
        <v>42</v>
      </c>
      <c r="C37" s="11" t="n">
        <f aca="false">D37+E37</f>
        <v>26</v>
      </c>
      <c r="D37" s="13" t="n">
        <v>14</v>
      </c>
      <c r="E37" s="48" t="n">
        <v>12</v>
      </c>
      <c r="F37" s="14" t="n">
        <v>13</v>
      </c>
    </row>
    <row r="38" customFormat="false" ht="14.25" hidden="false" customHeight="true" outlineLevel="0" collapsed="false">
      <c r="A38" s="11" t="n">
        <v>1404</v>
      </c>
      <c r="B38" s="12" t="s">
        <v>43</v>
      </c>
      <c r="C38" s="11" t="n">
        <f aca="false">D38+E38</f>
        <v>43</v>
      </c>
      <c r="D38" s="13" t="n">
        <v>22</v>
      </c>
      <c r="E38" s="48" t="n">
        <v>21</v>
      </c>
      <c r="F38" s="14" t="n">
        <v>22</v>
      </c>
    </row>
    <row r="39" customFormat="false" ht="14.25" hidden="false" customHeight="true" outlineLevel="0" collapsed="false">
      <c r="A39" s="11" t="n">
        <v>1405</v>
      </c>
      <c r="B39" s="12" t="s">
        <v>44</v>
      </c>
      <c r="C39" s="11" t="n">
        <f aca="false">D39+E39</f>
        <v>28</v>
      </c>
      <c r="D39" s="13" t="n">
        <v>13</v>
      </c>
      <c r="E39" s="48" t="n">
        <v>15</v>
      </c>
      <c r="F39" s="14" t="n">
        <v>17</v>
      </c>
    </row>
    <row r="40" customFormat="false" ht="14.25" hidden="false" customHeight="true" outlineLevel="0" collapsed="false">
      <c r="A40" s="11" t="n">
        <v>1406</v>
      </c>
      <c r="B40" s="12" t="s">
        <v>45</v>
      </c>
      <c r="C40" s="11" t="n">
        <f aca="false">D40+E40</f>
        <v>26</v>
      </c>
      <c r="D40" s="13" t="n">
        <v>13</v>
      </c>
      <c r="E40" s="48" t="n">
        <v>13</v>
      </c>
      <c r="F40" s="14" t="n">
        <v>15</v>
      </c>
    </row>
    <row r="41" customFormat="false" ht="14.25" hidden="false" customHeight="true" outlineLevel="0" collapsed="false">
      <c r="A41" s="11" t="n">
        <v>1407</v>
      </c>
      <c r="B41" s="12" t="s">
        <v>46</v>
      </c>
      <c r="C41" s="11" t="n">
        <f aca="false">D41+E41</f>
        <v>51</v>
      </c>
      <c r="D41" s="13" t="n">
        <v>21</v>
      </c>
      <c r="E41" s="48" t="n">
        <v>30</v>
      </c>
      <c r="F41" s="14" t="n">
        <v>25</v>
      </c>
    </row>
    <row r="42" customFormat="false" ht="14.25" hidden="false" customHeight="true" outlineLevel="0" collapsed="false">
      <c r="A42" s="11" t="n">
        <v>1408</v>
      </c>
      <c r="B42" s="12" t="s">
        <v>47</v>
      </c>
      <c r="C42" s="11" t="n">
        <f aca="false">D42+E42</f>
        <v>51</v>
      </c>
      <c r="D42" s="13" t="n">
        <v>24</v>
      </c>
      <c r="E42" s="48" t="n">
        <v>27</v>
      </c>
      <c r="F42" s="14" t="n">
        <v>25</v>
      </c>
    </row>
    <row r="43" customFormat="false" ht="14.25" hidden="false" customHeight="true" outlineLevel="0" collapsed="false">
      <c r="A43" s="11" t="n">
        <v>1409</v>
      </c>
      <c r="B43" s="12" t="s">
        <v>48</v>
      </c>
      <c r="C43" s="11" t="n">
        <f aca="false">D43+E43</f>
        <v>29</v>
      </c>
      <c r="D43" s="13" t="n">
        <v>10</v>
      </c>
      <c r="E43" s="48" t="n">
        <v>19</v>
      </c>
      <c r="F43" s="14" t="n">
        <v>20</v>
      </c>
    </row>
    <row r="44" customFormat="false" ht="14.25" hidden="false" customHeight="true" outlineLevel="0" collapsed="false">
      <c r="A44" s="11" t="n">
        <v>1410</v>
      </c>
      <c r="B44" s="12" t="s">
        <v>49</v>
      </c>
      <c r="C44" s="11" t="n">
        <f aca="false">D44+E44</f>
        <v>40</v>
      </c>
      <c r="D44" s="13" t="n">
        <v>21</v>
      </c>
      <c r="E44" s="48" t="n">
        <v>19</v>
      </c>
      <c r="F44" s="14" t="n">
        <v>22</v>
      </c>
    </row>
    <row r="45" customFormat="false" ht="14.25" hidden="false" customHeight="true" outlineLevel="0" collapsed="false">
      <c r="A45" s="11" t="n">
        <v>1411</v>
      </c>
      <c r="B45" s="12" t="s">
        <v>50</v>
      </c>
      <c r="C45" s="11" t="n">
        <f aca="false">D45+E45</f>
        <v>30</v>
      </c>
      <c r="D45" s="13" t="n">
        <v>12</v>
      </c>
      <c r="E45" s="48" t="n">
        <v>18</v>
      </c>
      <c r="F45" s="14" t="n">
        <v>15</v>
      </c>
    </row>
    <row r="46" customFormat="false" ht="14.25" hidden="false" customHeight="true" outlineLevel="0" collapsed="false">
      <c r="A46" s="11" t="n">
        <v>1412</v>
      </c>
      <c r="B46" s="12" t="s">
        <v>51</v>
      </c>
      <c r="C46" s="11" t="n">
        <f aca="false">D46+E46</f>
        <v>164</v>
      </c>
      <c r="D46" s="13" t="n">
        <v>82</v>
      </c>
      <c r="E46" s="48" t="n">
        <v>82</v>
      </c>
      <c r="F46" s="14" t="n">
        <v>82</v>
      </c>
    </row>
    <row r="47" customFormat="false" ht="14.25" hidden="false" customHeight="true" outlineLevel="0" collapsed="false">
      <c r="A47" s="11" t="n">
        <v>1413</v>
      </c>
      <c r="B47" s="12" t="s">
        <v>52</v>
      </c>
      <c r="C47" s="11" t="n">
        <f aca="false">D47+E47</f>
        <v>105</v>
      </c>
      <c r="D47" s="13" t="n">
        <v>50</v>
      </c>
      <c r="E47" s="48" t="n">
        <v>55</v>
      </c>
      <c r="F47" s="14" t="n">
        <v>57</v>
      </c>
    </row>
    <row r="48" customFormat="false" ht="14.25" hidden="false" customHeight="true" outlineLevel="0" collapsed="false">
      <c r="A48" s="11" t="n">
        <v>1414</v>
      </c>
      <c r="B48" s="12" t="s">
        <v>53</v>
      </c>
      <c r="C48" s="11" t="n">
        <f aca="false">D48+E48</f>
        <v>102</v>
      </c>
      <c r="D48" s="13" t="n">
        <v>51</v>
      </c>
      <c r="E48" s="48" t="n">
        <v>51</v>
      </c>
      <c r="F48" s="14" t="n">
        <v>41</v>
      </c>
    </row>
    <row r="49" customFormat="false" ht="14.25" hidden="false" customHeight="true" outlineLevel="0" collapsed="false">
      <c r="A49" s="11" t="n">
        <v>1420</v>
      </c>
      <c r="B49" s="12" t="s">
        <v>54</v>
      </c>
      <c r="C49" s="11" t="n">
        <f aca="false">D49+E49</f>
        <v>18</v>
      </c>
      <c r="D49" s="13" t="n">
        <v>17</v>
      </c>
      <c r="E49" s="48" t="n">
        <v>1</v>
      </c>
      <c r="F49" s="14" t="n">
        <v>17</v>
      </c>
    </row>
    <row r="50" customFormat="false" ht="14.25" hidden="false" customHeight="true" outlineLevel="0" collapsed="false">
      <c r="A50" s="11" t="n">
        <v>1501</v>
      </c>
      <c r="B50" s="12" t="s">
        <v>55</v>
      </c>
      <c r="C50" s="11" t="n">
        <f aca="false">D50+E50</f>
        <v>35</v>
      </c>
      <c r="D50" s="13" t="n">
        <v>16</v>
      </c>
      <c r="E50" s="48" t="n">
        <v>19</v>
      </c>
      <c r="F50" s="14" t="n">
        <v>25</v>
      </c>
    </row>
    <row r="51" customFormat="false" ht="14.25" hidden="false" customHeight="true" outlineLevel="0" collapsed="false">
      <c r="A51" s="11" t="n">
        <v>1502</v>
      </c>
      <c r="B51" s="12" t="s">
        <v>56</v>
      </c>
      <c r="C51" s="11" t="n">
        <f aca="false">D51+E51</f>
        <v>46</v>
      </c>
      <c r="D51" s="13" t="n">
        <v>21</v>
      </c>
      <c r="E51" s="48" t="n">
        <v>25</v>
      </c>
      <c r="F51" s="14" t="n">
        <v>26</v>
      </c>
    </row>
    <row r="52" customFormat="false" ht="14.25" hidden="false" customHeight="true" outlineLevel="0" collapsed="false">
      <c r="A52" s="11" t="n">
        <v>1503</v>
      </c>
      <c r="B52" s="12" t="s">
        <v>57</v>
      </c>
      <c r="C52" s="11" t="n">
        <f aca="false">D52+E52</f>
        <v>53</v>
      </c>
      <c r="D52" s="13" t="n">
        <v>26</v>
      </c>
      <c r="E52" s="48" t="n">
        <v>27</v>
      </c>
      <c r="F52" s="14" t="n">
        <v>28</v>
      </c>
    </row>
    <row r="53" customFormat="false" ht="14.25" hidden="false" customHeight="true" outlineLevel="0" collapsed="false">
      <c r="A53" s="11" t="n">
        <v>1504</v>
      </c>
      <c r="B53" s="12" t="s">
        <v>58</v>
      </c>
      <c r="C53" s="11" t="n">
        <f aca="false">D53+E53</f>
        <v>42</v>
      </c>
      <c r="D53" s="13" t="n">
        <v>24</v>
      </c>
      <c r="E53" s="48" t="n">
        <v>18</v>
      </c>
      <c r="F53" s="14" t="n">
        <v>24</v>
      </c>
    </row>
    <row r="54" customFormat="false" ht="14.25" hidden="false" customHeight="true" outlineLevel="0" collapsed="false">
      <c r="A54" s="11" t="n">
        <v>1505</v>
      </c>
      <c r="B54" s="12" t="s">
        <v>59</v>
      </c>
      <c r="C54" s="11" t="n">
        <f aca="false">D54+E54</f>
        <v>27</v>
      </c>
      <c r="D54" s="13" t="n">
        <v>15</v>
      </c>
      <c r="E54" s="48" t="n">
        <v>12</v>
      </c>
      <c r="F54" s="14" t="n">
        <v>15</v>
      </c>
    </row>
    <row r="55" customFormat="false" ht="14.25" hidden="false" customHeight="true" outlineLevel="0" collapsed="false">
      <c r="A55" s="11" t="n">
        <v>1506</v>
      </c>
      <c r="B55" s="12" t="s">
        <v>60</v>
      </c>
      <c r="C55" s="11" t="n">
        <f aca="false">D55+E55</f>
        <v>33</v>
      </c>
      <c r="D55" s="13" t="n">
        <v>14</v>
      </c>
      <c r="E55" s="48" t="n">
        <v>19</v>
      </c>
      <c r="F55" s="14" t="n">
        <v>18</v>
      </c>
    </row>
    <row r="56" customFormat="false" ht="14.25" hidden="false" customHeight="true" outlineLevel="0" collapsed="false">
      <c r="A56" s="11" t="n">
        <v>1507</v>
      </c>
      <c r="B56" s="12" t="s">
        <v>61</v>
      </c>
      <c r="C56" s="11" t="n">
        <f aca="false">D56+E56</f>
        <v>37</v>
      </c>
      <c r="D56" s="13" t="n">
        <v>20</v>
      </c>
      <c r="E56" s="48" t="n">
        <v>17</v>
      </c>
      <c r="F56" s="14" t="n">
        <v>19</v>
      </c>
    </row>
    <row r="57" customFormat="false" ht="14.25" hidden="false" customHeight="true" outlineLevel="0" collapsed="false">
      <c r="A57" s="11" t="n">
        <v>1508</v>
      </c>
      <c r="B57" s="12" t="s">
        <v>62</v>
      </c>
      <c r="C57" s="11" t="n">
        <f aca="false">D57+E57</f>
        <v>31</v>
      </c>
      <c r="D57" s="13" t="n">
        <v>12</v>
      </c>
      <c r="E57" s="48" t="n">
        <v>19</v>
      </c>
      <c r="F57" s="14" t="n">
        <v>17</v>
      </c>
    </row>
    <row r="58" customFormat="false" ht="14.25" hidden="false" customHeight="true" outlineLevel="0" collapsed="false">
      <c r="A58" s="11" t="n">
        <v>1509</v>
      </c>
      <c r="B58" s="12" t="s">
        <v>63</v>
      </c>
      <c r="C58" s="11" t="n">
        <f aca="false">D58+E58</f>
        <v>37</v>
      </c>
      <c r="D58" s="13" t="n">
        <v>17</v>
      </c>
      <c r="E58" s="48" t="n">
        <v>20</v>
      </c>
      <c r="F58" s="14" t="n">
        <v>20</v>
      </c>
    </row>
    <row r="59" customFormat="false" ht="14.25" hidden="false" customHeight="true" outlineLevel="0" collapsed="false">
      <c r="A59" s="11" t="n">
        <v>1510</v>
      </c>
      <c r="B59" s="12" t="s">
        <v>64</v>
      </c>
      <c r="C59" s="11" t="n">
        <f aca="false">D59+E59</f>
        <v>13</v>
      </c>
      <c r="D59" s="13" t="n">
        <v>5</v>
      </c>
      <c r="E59" s="48" t="n">
        <v>8</v>
      </c>
      <c r="F59" s="14" t="n">
        <v>10</v>
      </c>
    </row>
    <row r="60" customFormat="false" ht="14.25" hidden="false" customHeight="true" outlineLevel="0" collapsed="false">
      <c r="A60" s="11" t="n">
        <v>1511</v>
      </c>
      <c r="B60" s="12" t="s">
        <v>65</v>
      </c>
      <c r="C60" s="11" t="n">
        <f aca="false">D60+E60</f>
        <v>53</v>
      </c>
      <c r="D60" s="13" t="n">
        <v>25</v>
      </c>
      <c r="E60" s="48" t="n">
        <v>28</v>
      </c>
      <c r="F60" s="14" t="n">
        <v>30</v>
      </c>
    </row>
    <row r="61" customFormat="false" ht="14.25" hidden="false" customHeight="true" outlineLevel="0" collapsed="false">
      <c r="A61" s="11" t="n">
        <v>1512</v>
      </c>
      <c r="B61" s="12" t="s">
        <v>66</v>
      </c>
      <c r="C61" s="11" t="n">
        <f aca="false">D61+E61</f>
        <v>31</v>
      </c>
      <c r="D61" s="13" t="n">
        <v>18</v>
      </c>
      <c r="E61" s="48" t="n">
        <v>13</v>
      </c>
      <c r="F61" s="14" t="n">
        <v>14</v>
      </c>
    </row>
    <row r="62" customFormat="false" ht="14.25" hidden="false" customHeight="true" outlineLevel="0" collapsed="false">
      <c r="A62" s="11" t="n">
        <v>1513</v>
      </c>
      <c r="B62" s="12" t="s">
        <v>67</v>
      </c>
      <c r="C62" s="11" t="n">
        <f aca="false">D62+E62</f>
        <v>26</v>
      </c>
      <c r="D62" s="13" t="n">
        <v>13</v>
      </c>
      <c r="E62" s="48" t="n">
        <v>13</v>
      </c>
      <c r="F62" s="14" t="n">
        <v>15</v>
      </c>
    </row>
    <row r="63" customFormat="false" ht="14.25" hidden="false" customHeight="true" outlineLevel="0" collapsed="false">
      <c r="A63" s="11" t="n">
        <v>1514</v>
      </c>
      <c r="B63" s="12" t="s">
        <v>68</v>
      </c>
      <c r="C63" s="11" t="n">
        <f aca="false">D63+E63</f>
        <v>71</v>
      </c>
      <c r="D63" s="13" t="n">
        <v>37</v>
      </c>
      <c r="E63" s="48" t="n">
        <v>34</v>
      </c>
      <c r="F63" s="14" t="n">
        <v>40</v>
      </c>
    </row>
    <row r="64" customFormat="false" ht="14.25" hidden="false" customHeight="true" outlineLevel="0" collapsed="false">
      <c r="A64" s="11" t="n">
        <v>1515</v>
      </c>
      <c r="B64" s="12" t="s">
        <v>69</v>
      </c>
      <c r="C64" s="11" t="n">
        <f aca="false">D64+E64</f>
        <v>40</v>
      </c>
      <c r="D64" s="13" t="n">
        <v>20</v>
      </c>
      <c r="E64" s="48" t="n">
        <v>20</v>
      </c>
      <c r="F64" s="14" t="n">
        <v>21</v>
      </c>
    </row>
    <row r="65" customFormat="false" ht="14.25" hidden="false" customHeight="true" outlineLevel="0" collapsed="false">
      <c r="A65" s="11" t="n">
        <v>1516</v>
      </c>
      <c r="B65" s="12" t="s">
        <v>70</v>
      </c>
      <c r="C65" s="11" t="n">
        <f aca="false">D65+E65</f>
        <v>31</v>
      </c>
      <c r="D65" s="13" t="n">
        <v>16</v>
      </c>
      <c r="E65" s="48" t="n">
        <v>15</v>
      </c>
      <c r="F65" s="14" t="n">
        <v>14</v>
      </c>
    </row>
    <row r="66" customFormat="false" ht="14.25" hidden="false" customHeight="true" outlineLevel="0" collapsed="false">
      <c r="A66" s="11" t="n">
        <v>1517</v>
      </c>
      <c r="B66" s="12" t="s">
        <v>71</v>
      </c>
      <c r="C66" s="11" t="n">
        <f aca="false">D66+E66</f>
        <v>53</v>
      </c>
      <c r="D66" s="13" t="n">
        <v>29</v>
      </c>
      <c r="E66" s="48" t="n">
        <v>24</v>
      </c>
      <c r="F66" s="14" t="n">
        <v>24</v>
      </c>
    </row>
    <row r="67" customFormat="false" ht="14.25" hidden="false" customHeight="true" outlineLevel="0" collapsed="false">
      <c r="A67" s="11" t="n">
        <v>1601</v>
      </c>
      <c r="B67" s="12" t="s">
        <v>72</v>
      </c>
      <c r="C67" s="11" t="n">
        <f aca="false">D67+E67</f>
        <v>59</v>
      </c>
      <c r="D67" s="13" t="n">
        <v>32</v>
      </c>
      <c r="E67" s="48" t="n">
        <v>27</v>
      </c>
      <c r="F67" s="14" t="n">
        <v>30</v>
      </c>
    </row>
    <row r="68" customFormat="false" ht="14.25" hidden="false" customHeight="true" outlineLevel="0" collapsed="false">
      <c r="A68" s="11" t="n">
        <v>1602</v>
      </c>
      <c r="B68" s="12" t="s">
        <v>73</v>
      </c>
      <c r="C68" s="11" t="n">
        <f aca="false">D68+E68</f>
        <v>125</v>
      </c>
      <c r="D68" s="13" t="n">
        <v>62</v>
      </c>
      <c r="E68" s="48" t="n">
        <v>63</v>
      </c>
      <c r="F68" s="14" t="n">
        <v>54</v>
      </c>
    </row>
    <row r="69" customFormat="false" ht="14.25" hidden="false" customHeight="true" outlineLevel="0" collapsed="false">
      <c r="A69" s="11" t="n">
        <v>1603</v>
      </c>
      <c r="B69" s="12" t="s">
        <v>74</v>
      </c>
      <c r="C69" s="11" t="n">
        <f aca="false">D69+E69</f>
        <v>129</v>
      </c>
      <c r="D69" s="13" t="n">
        <v>63</v>
      </c>
      <c r="E69" s="48" t="n">
        <v>66</v>
      </c>
      <c r="F69" s="14" t="n">
        <v>64</v>
      </c>
    </row>
    <row r="70" customFormat="false" ht="14.25" hidden="false" customHeight="true" outlineLevel="0" collapsed="false">
      <c r="A70" s="11" t="n">
        <v>1604</v>
      </c>
      <c r="B70" s="12" t="s">
        <v>75</v>
      </c>
      <c r="C70" s="11" t="n">
        <f aca="false">D70+E70</f>
        <v>69</v>
      </c>
      <c r="D70" s="13" t="n">
        <v>35</v>
      </c>
      <c r="E70" s="48" t="n">
        <v>34</v>
      </c>
      <c r="F70" s="14" t="n">
        <v>32</v>
      </c>
    </row>
    <row r="71" customFormat="false" ht="14.25" hidden="false" customHeight="true" outlineLevel="0" collapsed="false">
      <c r="A71" s="11" t="n">
        <v>1605</v>
      </c>
      <c r="B71" s="12" t="s">
        <v>76</v>
      </c>
      <c r="C71" s="11" t="n">
        <f aca="false">D71+E71</f>
        <v>25</v>
      </c>
      <c r="D71" s="13" t="n">
        <v>14</v>
      </c>
      <c r="E71" s="48" t="n">
        <v>11</v>
      </c>
      <c r="F71" s="14" t="n">
        <v>8</v>
      </c>
    </row>
    <row r="72" customFormat="false" ht="14.25" hidden="false" customHeight="true" outlineLevel="0" collapsed="false">
      <c r="A72" s="11" t="n">
        <v>1701</v>
      </c>
      <c r="B72" s="12" t="s">
        <v>77</v>
      </c>
      <c r="C72" s="11" t="n">
        <f aca="false">D72+E72</f>
        <v>107</v>
      </c>
      <c r="D72" s="13" t="n">
        <v>53</v>
      </c>
      <c r="E72" s="48" t="n">
        <v>54</v>
      </c>
      <c r="F72" s="14" t="n">
        <v>56</v>
      </c>
    </row>
    <row r="73" customFormat="false" ht="14.25" hidden="false" customHeight="true" outlineLevel="0" collapsed="false">
      <c r="A73" s="11" t="n">
        <v>1702</v>
      </c>
      <c r="B73" s="12" t="s">
        <v>78</v>
      </c>
      <c r="C73" s="11" t="n">
        <f aca="false">D73+E73</f>
        <v>74</v>
      </c>
      <c r="D73" s="13" t="n">
        <v>33</v>
      </c>
      <c r="E73" s="48" t="n">
        <v>41</v>
      </c>
      <c r="F73" s="14" t="n">
        <v>44</v>
      </c>
    </row>
    <row r="74" customFormat="false" ht="14.25" hidden="false" customHeight="true" outlineLevel="0" collapsed="false">
      <c r="A74" s="11" t="n">
        <v>1703</v>
      </c>
      <c r="B74" s="12" t="s">
        <v>79</v>
      </c>
      <c r="C74" s="11" t="n">
        <f aca="false">D74+E74</f>
        <v>127</v>
      </c>
      <c r="D74" s="13" t="n">
        <v>61</v>
      </c>
      <c r="E74" s="48" t="n">
        <v>66</v>
      </c>
      <c r="F74" s="14" t="n">
        <v>67</v>
      </c>
    </row>
    <row r="75" customFormat="false" ht="14.25" hidden="false" customHeight="true" outlineLevel="0" collapsed="false">
      <c r="A75" s="11" t="n">
        <v>1704</v>
      </c>
      <c r="B75" s="12" t="s">
        <v>80</v>
      </c>
      <c r="C75" s="11" t="n">
        <f aca="false">D75+E75</f>
        <v>171</v>
      </c>
      <c r="D75" s="13" t="n">
        <v>89</v>
      </c>
      <c r="E75" s="48" t="n">
        <v>82</v>
      </c>
      <c r="F75" s="14" t="n">
        <v>94</v>
      </c>
    </row>
    <row r="76" customFormat="false" ht="14.25" hidden="false" customHeight="true" outlineLevel="0" collapsed="false">
      <c r="A76" s="11" t="n">
        <v>1801</v>
      </c>
      <c r="B76" s="12" t="s">
        <v>81</v>
      </c>
      <c r="C76" s="11" t="n">
        <f aca="false">D76+E76</f>
        <v>31</v>
      </c>
      <c r="D76" s="13" t="n">
        <v>25</v>
      </c>
      <c r="E76" s="48" t="n">
        <v>6</v>
      </c>
      <c r="F76" s="14" t="n">
        <v>26</v>
      </c>
    </row>
    <row r="77" customFormat="false" ht="14.25" hidden="false" customHeight="true" outlineLevel="0" collapsed="false">
      <c r="A77" s="11" t="n">
        <v>1802</v>
      </c>
      <c r="B77" s="12" t="s">
        <v>82</v>
      </c>
      <c r="C77" s="11" t="n">
        <f aca="false">D77+E77</f>
        <v>38</v>
      </c>
      <c r="D77" s="13" t="n">
        <v>21</v>
      </c>
      <c r="E77" s="48" t="n">
        <v>17</v>
      </c>
      <c r="F77" s="14" t="n">
        <v>24</v>
      </c>
    </row>
    <row r="78" customFormat="false" ht="14.25" hidden="false" customHeight="true" outlineLevel="0" collapsed="false">
      <c r="A78" s="11" t="n">
        <v>1803</v>
      </c>
      <c r="B78" s="12" t="s">
        <v>83</v>
      </c>
      <c r="C78" s="11" t="n">
        <f aca="false">D78+E78</f>
        <v>52</v>
      </c>
      <c r="D78" s="13" t="n">
        <v>25</v>
      </c>
      <c r="E78" s="48" t="n">
        <v>27</v>
      </c>
      <c r="F78" s="14" t="n">
        <v>24</v>
      </c>
    </row>
    <row r="79" customFormat="false" ht="14.25" hidden="false" customHeight="true" outlineLevel="0" collapsed="false">
      <c r="A79" s="11" t="n">
        <v>1804</v>
      </c>
      <c r="B79" s="12" t="s">
        <v>84</v>
      </c>
      <c r="C79" s="11" t="n">
        <f aca="false">D79+E79</f>
        <v>22</v>
      </c>
      <c r="D79" s="13" t="n">
        <v>17</v>
      </c>
      <c r="E79" s="48" t="n">
        <v>5</v>
      </c>
      <c r="F79" s="14" t="n">
        <v>22</v>
      </c>
    </row>
    <row r="80" customFormat="false" ht="14.25" hidden="false" customHeight="true" outlineLevel="0" collapsed="false">
      <c r="A80" s="11" t="n">
        <v>1805</v>
      </c>
      <c r="B80" s="12" t="s">
        <v>85</v>
      </c>
      <c r="C80" s="11" t="n">
        <f aca="false">D80+E80</f>
        <v>17</v>
      </c>
      <c r="D80" s="13" t="n">
        <v>14</v>
      </c>
      <c r="E80" s="48" t="n">
        <v>3</v>
      </c>
      <c r="F80" s="14" t="n">
        <v>17</v>
      </c>
    </row>
    <row r="81" customFormat="false" ht="14.25" hidden="false" customHeight="true" outlineLevel="0" collapsed="false">
      <c r="A81" s="11" t="n">
        <v>1807</v>
      </c>
      <c r="B81" s="12" t="s">
        <v>86</v>
      </c>
      <c r="C81" s="11" t="n">
        <f aca="false">D81+E81</f>
        <v>20</v>
      </c>
      <c r="D81" s="13" t="n">
        <v>17</v>
      </c>
      <c r="E81" s="48" t="n">
        <v>3</v>
      </c>
      <c r="F81" s="14" t="n">
        <v>19</v>
      </c>
    </row>
    <row r="82" customFormat="false" ht="14.25" hidden="false" customHeight="true" outlineLevel="0" collapsed="false">
      <c r="A82" s="11" t="n">
        <v>2101</v>
      </c>
      <c r="B82" s="12" t="s">
        <v>87</v>
      </c>
      <c r="C82" s="11" t="n">
        <f aca="false">D82+E82</f>
        <v>71</v>
      </c>
      <c r="D82" s="13" t="n">
        <v>36</v>
      </c>
      <c r="E82" s="48" t="n">
        <v>35</v>
      </c>
      <c r="F82" s="14" t="n">
        <v>33</v>
      </c>
    </row>
    <row r="83" customFormat="false" ht="14.25" hidden="false" customHeight="true" outlineLevel="0" collapsed="false">
      <c r="A83" s="11" t="n">
        <v>2102</v>
      </c>
      <c r="B83" s="12" t="s">
        <v>88</v>
      </c>
      <c r="C83" s="11" t="n">
        <f aca="false">D83+E83</f>
        <v>31</v>
      </c>
      <c r="D83" s="13" t="n">
        <v>13</v>
      </c>
      <c r="E83" s="48" t="n">
        <v>18</v>
      </c>
      <c r="F83" s="14" t="n">
        <v>20</v>
      </c>
    </row>
    <row r="84" customFormat="false" ht="14.25" hidden="false" customHeight="true" outlineLevel="0" collapsed="false">
      <c r="A84" s="11" t="n">
        <v>2103</v>
      </c>
      <c r="B84" s="12" t="s">
        <v>89</v>
      </c>
      <c r="C84" s="11" t="n">
        <f aca="false">D84+E84</f>
        <v>36</v>
      </c>
      <c r="D84" s="13" t="n">
        <v>15</v>
      </c>
      <c r="E84" s="48" t="n">
        <v>21</v>
      </c>
      <c r="F84" s="14" t="n">
        <v>23</v>
      </c>
    </row>
    <row r="85" customFormat="false" ht="14.25" hidden="false" customHeight="true" outlineLevel="0" collapsed="false">
      <c r="A85" s="11" t="n">
        <v>2104</v>
      </c>
      <c r="B85" s="12" t="s">
        <v>90</v>
      </c>
      <c r="C85" s="11" t="n">
        <f aca="false">D85+E85</f>
        <v>34</v>
      </c>
      <c r="D85" s="13" t="n">
        <v>17</v>
      </c>
      <c r="E85" s="48" t="n">
        <v>17</v>
      </c>
      <c r="F85" s="14" t="n">
        <v>22</v>
      </c>
    </row>
    <row r="86" customFormat="false" ht="14.25" hidden="false" customHeight="true" outlineLevel="0" collapsed="false">
      <c r="A86" s="11" t="n">
        <v>2201</v>
      </c>
      <c r="B86" s="12" t="s">
        <v>91</v>
      </c>
      <c r="C86" s="11" t="n">
        <f aca="false">D86+E86</f>
        <v>25</v>
      </c>
      <c r="D86" s="13" t="n">
        <v>11</v>
      </c>
      <c r="E86" s="48" t="n">
        <v>14</v>
      </c>
      <c r="F86" s="14" t="n">
        <v>17</v>
      </c>
    </row>
    <row r="87" customFormat="false" ht="14.25" hidden="false" customHeight="true" outlineLevel="0" collapsed="false">
      <c r="A87" s="11" t="n">
        <v>2301</v>
      </c>
      <c r="B87" s="12" t="s">
        <v>92</v>
      </c>
      <c r="C87" s="11" t="n">
        <f aca="false">D87+E87</f>
        <v>107</v>
      </c>
      <c r="D87" s="13" t="n">
        <v>55</v>
      </c>
      <c r="E87" s="48" t="n">
        <v>52</v>
      </c>
      <c r="F87" s="14" t="n">
        <v>49</v>
      </c>
    </row>
    <row r="88" customFormat="false" ht="14.25" hidden="false" customHeight="true" outlineLevel="0" collapsed="false">
      <c r="A88" s="11" t="n">
        <v>2401</v>
      </c>
      <c r="B88" s="12" t="s">
        <v>93</v>
      </c>
      <c r="C88" s="11" t="n">
        <f aca="false">D88+E88</f>
        <v>24</v>
      </c>
      <c r="D88" s="13" t="n">
        <v>12</v>
      </c>
      <c r="E88" s="48" t="n">
        <v>12</v>
      </c>
      <c r="F88" s="14" t="n">
        <v>14</v>
      </c>
    </row>
    <row r="89" customFormat="false" ht="14.25" hidden="false" customHeight="true" outlineLevel="0" collapsed="false">
      <c r="A89" s="11" t="n">
        <v>2402</v>
      </c>
      <c r="B89" s="12" t="s">
        <v>94</v>
      </c>
      <c r="C89" s="11" t="n">
        <f aca="false">D89+E89</f>
        <v>43</v>
      </c>
      <c r="D89" s="13" t="n">
        <v>19</v>
      </c>
      <c r="E89" s="48" t="n">
        <v>24</v>
      </c>
      <c r="F89" s="14" t="n">
        <v>21</v>
      </c>
    </row>
    <row r="90" customFormat="false" ht="14.25" hidden="false" customHeight="true" outlineLevel="0" collapsed="false">
      <c r="A90" s="11" t="n">
        <v>2403</v>
      </c>
      <c r="B90" s="12" t="s">
        <v>95</v>
      </c>
      <c r="C90" s="11" t="n">
        <f aca="false">D90+E90</f>
        <v>126</v>
      </c>
      <c r="D90" s="13" t="n">
        <v>64</v>
      </c>
      <c r="E90" s="48" t="n">
        <v>62</v>
      </c>
      <c r="F90" s="14" t="n">
        <v>58</v>
      </c>
    </row>
    <row r="91" customFormat="false" ht="14.25" hidden="false" customHeight="true" outlineLevel="0" collapsed="false">
      <c r="A91" s="11" t="n">
        <v>2501</v>
      </c>
      <c r="B91" s="12" t="s">
        <v>96</v>
      </c>
      <c r="C91" s="11" t="n">
        <f aca="false">D91+E91</f>
        <v>81</v>
      </c>
      <c r="D91" s="13" t="n">
        <v>43</v>
      </c>
      <c r="E91" s="48" t="n">
        <v>38</v>
      </c>
      <c r="F91" s="14" t="n">
        <v>45</v>
      </c>
    </row>
    <row r="92" customFormat="false" ht="14.25" hidden="false" customHeight="true" outlineLevel="0" collapsed="false">
      <c r="A92" s="11" t="n">
        <v>2502</v>
      </c>
      <c r="B92" s="12" t="s">
        <v>97</v>
      </c>
      <c r="C92" s="11" t="n">
        <f aca="false">D92+E92</f>
        <v>194</v>
      </c>
      <c r="D92" s="13" t="n">
        <v>135</v>
      </c>
      <c r="E92" s="48" t="n">
        <v>59</v>
      </c>
      <c r="F92" s="14" t="n">
        <v>138</v>
      </c>
    </row>
    <row r="93" customFormat="false" ht="14.25" hidden="false" customHeight="true" outlineLevel="0" collapsed="false">
      <c r="A93" s="11" t="n">
        <v>2503</v>
      </c>
      <c r="B93" s="12" t="s">
        <v>98</v>
      </c>
      <c r="C93" s="11" t="n">
        <f aca="false">D93+E93</f>
        <v>79</v>
      </c>
      <c r="D93" s="13" t="n">
        <v>36</v>
      </c>
      <c r="E93" s="48" t="n">
        <v>43</v>
      </c>
      <c r="F93" s="14" t="n">
        <v>38</v>
      </c>
    </row>
    <row r="94" customFormat="false" ht="14.25" hidden="false" customHeight="true" outlineLevel="0" collapsed="false">
      <c r="A94" s="11" t="n">
        <v>2504</v>
      </c>
      <c r="B94" s="12" t="s">
        <v>99</v>
      </c>
      <c r="C94" s="11" t="n">
        <f aca="false">D94+E94</f>
        <v>69</v>
      </c>
      <c r="D94" s="13" t="n">
        <v>36</v>
      </c>
      <c r="E94" s="48" t="n">
        <v>33</v>
      </c>
      <c r="F94" s="14" t="n">
        <v>31</v>
      </c>
    </row>
    <row r="95" customFormat="false" ht="14.25" hidden="false" customHeight="true" outlineLevel="0" collapsed="false">
      <c r="A95" s="11" t="n">
        <v>3101</v>
      </c>
      <c r="B95" s="12" t="s">
        <v>100</v>
      </c>
      <c r="C95" s="11" t="n">
        <f aca="false">D95+E95</f>
        <v>28</v>
      </c>
      <c r="D95" s="13" t="n">
        <v>13</v>
      </c>
      <c r="E95" s="48" t="n">
        <v>15</v>
      </c>
      <c r="F95" s="14" t="n">
        <v>20</v>
      </c>
    </row>
    <row r="96" customFormat="false" ht="14.25" hidden="false" customHeight="true" outlineLevel="0" collapsed="false">
      <c r="A96" s="11" t="n">
        <v>3102</v>
      </c>
      <c r="B96" s="12" t="s">
        <v>101</v>
      </c>
      <c r="C96" s="11" t="n">
        <f aca="false">D96+E96</f>
        <v>60</v>
      </c>
      <c r="D96" s="13" t="n">
        <v>29</v>
      </c>
      <c r="E96" s="48" t="n">
        <v>31</v>
      </c>
      <c r="F96" s="14" t="n">
        <v>30</v>
      </c>
    </row>
    <row r="97" customFormat="false" ht="14.25" hidden="false" customHeight="true" outlineLevel="0" collapsed="false">
      <c r="A97" s="11" t="n">
        <v>3103</v>
      </c>
      <c r="B97" s="12" t="s">
        <v>102</v>
      </c>
      <c r="C97" s="11" t="n">
        <f aca="false">D97+E97</f>
        <v>81</v>
      </c>
      <c r="D97" s="13" t="n">
        <v>38</v>
      </c>
      <c r="E97" s="48" t="n">
        <v>43</v>
      </c>
      <c r="F97" s="14" t="n">
        <v>41</v>
      </c>
    </row>
    <row r="98" customFormat="false" ht="14.25" hidden="false" customHeight="true" outlineLevel="0" collapsed="false">
      <c r="A98" s="11" t="n">
        <v>3104</v>
      </c>
      <c r="B98" s="12" t="s">
        <v>103</v>
      </c>
      <c r="C98" s="11" t="n">
        <f aca="false">D98+E98</f>
        <v>56</v>
      </c>
      <c r="D98" s="13" t="n">
        <v>31</v>
      </c>
      <c r="E98" s="48" t="n">
        <v>25</v>
      </c>
      <c r="F98" s="14" t="n">
        <v>29</v>
      </c>
    </row>
    <row r="99" customFormat="false" ht="14.25" hidden="false" customHeight="true" outlineLevel="0" collapsed="false">
      <c r="A99" s="11" t="n">
        <v>3105</v>
      </c>
      <c r="B99" s="12" t="s">
        <v>104</v>
      </c>
      <c r="C99" s="11" t="n">
        <f aca="false">D99+E99</f>
        <v>58</v>
      </c>
      <c r="D99" s="13" t="n">
        <v>28</v>
      </c>
      <c r="E99" s="48" t="n">
        <v>30</v>
      </c>
      <c r="F99" s="14" t="n">
        <v>28</v>
      </c>
    </row>
    <row r="100" customFormat="false" ht="14.25" hidden="false" customHeight="true" outlineLevel="0" collapsed="false">
      <c r="A100" s="11" t="n">
        <v>3106</v>
      </c>
      <c r="B100" s="12" t="s">
        <v>105</v>
      </c>
      <c r="C100" s="11" t="n">
        <f aca="false">D100+E100</f>
        <v>56</v>
      </c>
      <c r="D100" s="13" t="n">
        <v>25</v>
      </c>
      <c r="E100" s="48" t="n">
        <v>31</v>
      </c>
      <c r="F100" s="14" t="n">
        <v>30</v>
      </c>
    </row>
    <row r="101" customFormat="false" ht="14.25" hidden="false" customHeight="true" outlineLevel="0" collapsed="false">
      <c r="A101" s="11" t="n">
        <v>3201</v>
      </c>
      <c r="B101" s="12" t="s">
        <v>106</v>
      </c>
      <c r="C101" s="11" t="n">
        <f aca="false">D101+E101</f>
        <v>80</v>
      </c>
      <c r="D101" s="13" t="n">
        <v>38</v>
      </c>
      <c r="E101" s="48" t="n">
        <v>42</v>
      </c>
      <c r="F101" s="14" t="n">
        <v>34</v>
      </c>
    </row>
    <row r="102" customFormat="false" ht="14.25" hidden="false" customHeight="true" outlineLevel="0" collapsed="false">
      <c r="A102" s="11" t="n">
        <v>3202</v>
      </c>
      <c r="B102" s="12" t="s">
        <v>107</v>
      </c>
      <c r="C102" s="11" t="n">
        <f aca="false">D102+E102</f>
        <v>37</v>
      </c>
      <c r="D102" s="13" t="n">
        <v>19</v>
      </c>
      <c r="E102" s="48" t="n">
        <v>18</v>
      </c>
      <c r="F102" s="14" t="n">
        <v>15</v>
      </c>
    </row>
    <row r="103" customFormat="false" ht="14.25" hidden="false" customHeight="true" outlineLevel="0" collapsed="false">
      <c r="A103" s="11" t="n">
        <v>3203</v>
      </c>
      <c r="B103" s="12" t="s">
        <v>108</v>
      </c>
      <c r="C103" s="11" t="n">
        <f aca="false">D103+E103</f>
        <v>78</v>
      </c>
      <c r="D103" s="13" t="n">
        <v>38</v>
      </c>
      <c r="E103" s="48" t="n">
        <v>40</v>
      </c>
      <c r="F103" s="14" t="n">
        <v>31</v>
      </c>
    </row>
    <row r="104" customFormat="false" ht="14.25" hidden="false" customHeight="true" outlineLevel="0" collapsed="false">
      <c r="A104" s="11" t="n">
        <v>3204</v>
      </c>
      <c r="B104" s="12" t="s">
        <v>109</v>
      </c>
      <c r="C104" s="11" t="n">
        <f aca="false">D104+E104</f>
        <v>45</v>
      </c>
      <c r="D104" s="13" t="n">
        <v>22</v>
      </c>
      <c r="E104" s="48" t="n">
        <v>23</v>
      </c>
      <c r="F104" s="14" t="n">
        <v>29</v>
      </c>
    </row>
    <row r="105" customFormat="false" ht="14.25" hidden="false" customHeight="true" outlineLevel="0" collapsed="false">
      <c r="A105" s="11" t="n">
        <v>3206</v>
      </c>
      <c r="B105" s="12" t="s">
        <v>110</v>
      </c>
      <c r="C105" s="11" t="n">
        <f aca="false">D105+E105</f>
        <v>90</v>
      </c>
      <c r="D105" s="13" t="n">
        <v>40</v>
      </c>
      <c r="E105" s="48" t="n">
        <v>50</v>
      </c>
      <c r="F105" s="14" t="n">
        <v>42</v>
      </c>
    </row>
    <row r="106" customFormat="false" ht="14.25" hidden="false" customHeight="true" outlineLevel="0" collapsed="false">
      <c r="A106" s="11" t="n">
        <v>3207</v>
      </c>
      <c r="B106" s="12" t="s">
        <v>111</v>
      </c>
      <c r="C106" s="11" t="n">
        <f aca="false">D106+E106</f>
        <v>45</v>
      </c>
      <c r="D106" s="13" t="n">
        <v>21</v>
      </c>
      <c r="E106" s="48" t="n">
        <v>24</v>
      </c>
      <c r="F106" s="14" t="n">
        <v>21</v>
      </c>
    </row>
    <row r="107" customFormat="false" ht="14.25" hidden="false" customHeight="true" outlineLevel="0" collapsed="false">
      <c r="A107" s="11" t="n">
        <v>3208</v>
      </c>
      <c r="B107" s="12" t="s">
        <v>112</v>
      </c>
      <c r="C107" s="11" t="n">
        <f aca="false">D107+E107</f>
        <v>36</v>
      </c>
      <c r="D107" s="13" t="n">
        <v>18</v>
      </c>
      <c r="E107" s="48" t="n">
        <v>18</v>
      </c>
      <c r="F107" s="14" t="n">
        <v>18</v>
      </c>
    </row>
    <row r="108" customFormat="false" ht="14.25" hidden="false" customHeight="true" outlineLevel="0" collapsed="false">
      <c r="A108" s="11" t="n">
        <v>3209</v>
      </c>
      <c r="B108" s="12" t="s">
        <v>113</v>
      </c>
      <c r="C108" s="11" t="n">
        <f aca="false">D108+E108</f>
        <v>69</v>
      </c>
      <c r="D108" s="13" t="n">
        <v>41</v>
      </c>
      <c r="E108" s="48" t="n">
        <v>28</v>
      </c>
      <c r="F108" s="14" t="n">
        <v>39</v>
      </c>
    </row>
    <row r="109" customFormat="false" ht="14.25" hidden="false" customHeight="true" outlineLevel="0" collapsed="false">
      <c r="A109" s="11" t="n">
        <v>3301</v>
      </c>
      <c r="B109" s="12" t="s">
        <v>114</v>
      </c>
      <c r="C109" s="11" t="n">
        <f aca="false">D109+E109</f>
        <v>127</v>
      </c>
      <c r="D109" s="13" t="n">
        <v>74</v>
      </c>
      <c r="E109" s="48" t="n">
        <v>53</v>
      </c>
      <c r="F109" s="14" t="n">
        <v>75</v>
      </c>
    </row>
    <row r="110" customFormat="false" ht="14.25" hidden="false" customHeight="true" outlineLevel="0" collapsed="false">
      <c r="A110" s="11" t="n">
        <v>3401</v>
      </c>
      <c r="B110" s="12" t="s">
        <v>115</v>
      </c>
      <c r="C110" s="11" t="n">
        <f aca="false">D110+E110</f>
        <v>231</v>
      </c>
      <c r="D110" s="13" t="n">
        <v>114</v>
      </c>
      <c r="E110" s="48" t="n">
        <v>117</v>
      </c>
      <c r="F110" s="14" t="n">
        <v>105</v>
      </c>
    </row>
    <row r="111" customFormat="false" ht="14.25" hidden="false" customHeight="true" outlineLevel="0" collapsed="false">
      <c r="A111" s="11" t="n">
        <v>3501</v>
      </c>
      <c r="B111" s="12" t="s">
        <v>116</v>
      </c>
      <c r="C111" s="11" t="n">
        <f aca="false">D111+E111</f>
        <v>22</v>
      </c>
      <c r="D111" s="13" t="n">
        <v>8</v>
      </c>
      <c r="E111" s="48" t="n">
        <v>14</v>
      </c>
      <c r="F111" s="14" t="n">
        <v>12</v>
      </c>
    </row>
    <row r="112" customFormat="false" ht="14.25" hidden="false" customHeight="true" outlineLevel="0" collapsed="false">
      <c r="A112" s="11" t="n">
        <v>3502</v>
      </c>
      <c r="B112" s="12" t="s">
        <v>117</v>
      </c>
      <c r="C112" s="11" t="n">
        <f aca="false">D112+E112</f>
        <v>34</v>
      </c>
      <c r="D112" s="13" t="n">
        <v>15</v>
      </c>
      <c r="E112" s="48" t="n">
        <v>19</v>
      </c>
      <c r="F112" s="14" t="n">
        <v>16</v>
      </c>
    </row>
    <row r="113" customFormat="false" ht="14.25" hidden="false" customHeight="true" outlineLevel="0" collapsed="false">
      <c r="A113" s="11" t="n">
        <v>3503</v>
      </c>
      <c r="B113" s="12" t="s">
        <v>118</v>
      </c>
      <c r="C113" s="11" t="n">
        <f aca="false">D113+E113</f>
        <v>61</v>
      </c>
      <c r="D113" s="13" t="n">
        <v>24</v>
      </c>
      <c r="E113" s="48" t="n">
        <v>37</v>
      </c>
      <c r="F113" s="14" t="n">
        <v>31</v>
      </c>
    </row>
    <row r="114" customFormat="false" ht="14.25" hidden="false" customHeight="true" outlineLevel="0" collapsed="false">
      <c r="A114" s="11" t="n">
        <v>3504</v>
      </c>
      <c r="B114" s="12" t="s">
        <v>119</v>
      </c>
      <c r="C114" s="11" t="n">
        <f aca="false">D114+E114</f>
        <v>49</v>
      </c>
      <c r="D114" s="13" t="n">
        <v>20</v>
      </c>
      <c r="E114" s="48" t="n">
        <v>29</v>
      </c>
      <c r="F114" s="14" t="n">
        <v>24</v>
      </c>
    </row>
    <row r="115" customFormat="false" ht="14.25" hidden="false" customHeight="true" outlineLevel="0" collapsed="false">
      <c r="A115" s="11" t="n">
        <v>3505</v>
      </c>
      <c r="B115" s="12" t="s">
        <v>120</v>
      </c>
      <c r="C115" s="11" t="n">
        <f aca="false">D115+E115</f>
        <v>72</v>
      </c>
      <c r="D115" s="13" t="n">
        <v>35</v>
      </c>
      <c r="E115" s="48" t="n">
        <v>37</v>
      </c>
      <c r="F115" s="14" t="n">
        <v>30</v>
      </c>
    </row>
    <row r="116" customFormat="false" ht="14.25" hidden="false" customHeight="true" outlineLevel="0" collapsed="false">
      <c r="A116" s="11" t="n">
        <v>3506</v>
      </c>
      <c r="B116" s="12" t="s">
        <v>121</v>
      </c>
      <c r="C116" s="11" t="n">
        <f aca="false">D116+E116</f>
        <v>79</v>
      </c>
      <c r="D116" s="13" t="n">
        <v>37</v>
      </c>
      <c r="E116" s="48" t="n">
        <v>42</v>
      </c>
      <c r="F116" s="14" t="n">
        <v>35</v>
      </c>
    </row>
    <row r="117" customFormat="false" ht="14.25" hidden="false" customHeight="true" outlineLevel="0" collapsed="false">
      <c r="A117" s="11" t="n">
        <v>3507</v>
      </c>
      <c r="B117" s="12" t="s">
        <v>122</v>
      </c>
      <c r="C117" s="11" t="n">
        <f aca="false">D117+E117</f>
        <v>105</v>
      </c>
      <c r="D117" s="13" t="n">
        <v>49</v>
      </c>
      <c r="E117" s="48" t="n">
        <v>56</v>
      </c>
      <c r="F117" s="14" t="n">
        <v>57</v>
      </c>
    </row>
    <row r="118" customFormat="false" ht="14.25" hidden="false" customHeight="true" outlineLevel="0" collapsed="false">
      <c r="A118" s="11" t="n">
        <v>3508</v>
      </c>
      <c r="B118" s="12" t="s">
        <v>123</v>
      </c>
      <c r="C118" s="11" t="n">
        <f aca="false">D118+E118</f>
        <v>75</v>
      </c>
      <c r="D118" s="13" t="n">
        <v>35</v>
      </c>
      <c r="E118" s="48" t="n">
        <v>40</v>
      </c>
      <c r="F118" s="14" t="n">
        <v>41</v>
      </c>
    </row>
    <row r="119" customFormat="false" ht="14.25" hidden="false" customHeight="true" outlineLevel="0" collapsed="false">
      <c r="A119" s="11" t="n">
        <v>3509</v>
      </c>
      <c r="B119" s="12" t="s">
        <v>124</v>
      </c>
      <c r="C119" s="11" t="n">
        <f aca="false">D119+E119</f>
        <v>118</v>
      </c>
      <c r="D119" s="13" t="n">
        <v>66</v>
      </c>
      <c r="E119" s="48" t="n">
        <v>52</v>
      </c>
      <c r="F119" s="14" t="n">
        <v>56</v>
      </c>
    </row>
    <row r="120" customFormat="false" ht="14.25" hidden="false" customHeight="true" outlineLevel="0" collapsed="false">
      <c r="A120" s="11" t="n">
        <v>3600</v>
      </c>
      <c r="B120" s="12" t="s">
        <v>125</v>
      </c>
      <c r="C120" s="11" t="n">
        <f aca="false">D120+E120</f>
        <v>29</v>
      </c>
      <c r="D120" s="13" t="n">
        <v>12</v>
      </c>
      <c r="E120" s="48" t="n">
        <v>17</v>
      </c>
      <c r="F120" s="14" t="n">
        <v>19</v>
      </c>
    </row>
    <row r="121" customFormat="false" ht="14.25" hidden="false" customHeight="true" outlineLevel="0" collapsed="false">
      <c r="A121" s="11" t="n">
        <v>3601</v>
      </c>
      <c r="B121" s="12" t="s">
        <v>126</v>
      </c>
      <c r="C121" s="11" t="n">
        <f aca="false">D121+E121</f>
        <v>38</v>
      </c>
      <c r="D121" s="13" t="n">
        <v>21</v>
      </c>
      <c r="E121" s="48" t="n">
        <v>17</v>
      </c>
      <c r="F121" s="14" t="n">
        <v>18</v>
      </c>
    </row>
    <row r="122" customFormat="false" ht="14.25" hidden="false" customHeight="true" outlineLevel="0" collapsed="false">
      <c r="A122" s="11" t="n">
        <v>3602</v>
      </c>
      <c r="B122" s="12" t="s">
        <v>127</v>
      </c>
      <c r="C122" s="11" t="n">
        <f aca="false">D122+E122</f>
        <v>15</v>
      </c>
      <c r="D122" s="13" t="n">
        <v>7</v>
      </c>
      <c r="E122" s="48" t="n">
        <v>8</v>
      </c>
      <c r="F122" s="14" t="n">
        <v>8</v>
      </c>
    </row>
    <row r="123" customFormat="false" ht="14.25" hidden="false" customHeight="true" outlineLevel="0" collapsed="false">
      <c r="A123" s="11" t="n">
        <v>4101</v>
      </c>
      <c r="B123" s="12" t="s">
        <v>128</v>
      </c>
      <c r="C123" s="11" t="n">
        <f aca="false">D123+E123</f>
        <v>16</v>
      </c>
      <c r="D123" s="13" t="n">
        <v>9</v>
      </c>
      <c r="E123" s="48" t="n">
        <v>7</v>
      </c>
      <c r="F123" s="14" t="n">
        <v>12</v>
      </c>
    </row>
    <row r="124" customFormat="false" ht="14.25" hidden="false" customHeight="true" outlineLevel="0" collapsed="false">
      <c r="A124" s="11" t="n">
        <v>4102</v>
      </c>
      <c r="B124" s="12" t="s">
        <v>129</v>
      </c>
      <c r="C124" s="11" t="n">
        <f aca="false">D124+E124</f>
        <v>22</v>
      </c>
      <c r="D124" s="13" t="n">
        <v>10</v>
      </c>
      <c r="E124" s="48" t="n">
        <v>12</v>
      </c>
      <c r="F124" s="14" t="n">
        <v>13</v>
      </c>
    </row>
    <row r="125" customFormat="false" ht="14.25" hidden="false" customHeight="true" outlineLevel="0" collapsed="false">
      <c r="A125" s="11" t="n">
        <v>4104</v>
      </c>
      <c r="B125" s="12" t="s">
        <v>130</v>
      </c>
      <c r="C125" s="11" t="n">
        <f aca="false">D125+E125</f>
        <v>33</v>
      </c>
      <c r="D125" s="13" t="n">
        <v>10</v>
      </c>
      <c r="E125" s="48" t="n">
        <v>23</v>
      </c>
      <c r="F125" s="14" t="n">
        <v>19</v>
      </c>
    </row>
    <row r="126" customFormat="false" ht="14.25" hidden="false" customHeight="true" outlineLevel="0" collapsed="false">
      <c r="A126" s="11" t="n">
        <v>4201</v>
      </c>
      <c r="B126" s="12" t="s">
        <v>131</v>
      </c>
      <c r="C126" s="11" t="n">
        <f aca="false">D126+E126</f>
        <v>140</v>
      </c>
      <c r="D126" s="13" t="n">
        <v>67</v>
      </c>
      <c r="E126" s="48" t="n">
        <v>73</v>
      </c>
      <c r="F126" s="14" t="n">
        <v>65</v>
      </c>
    </row>
    <row r="127" customFormat="false" ht="14.25" hidden="false" customHeight="true" outlineLevel="0" collapsed="false">
      <c r="A127" s="11" t="n">
        <v>4202</v>
      </c>
      <c r="B127" s="12" t="s">
        <v>132</v>
      </c>
      <c r="C127" s="11" t="n">
        <f aca="false">D127+E127</f>
        <v>119</v>
      </c>
      <c r="D127" s="13" t="n">
        <v>57</v>
      </c>
      <c r="E127" s="48" t="n">
        <v>62</v>
      </c>
      <c r="F127" s="14" t="n">
        <v>65</v>
      </c>
    </row>
    <row r="128" customFormat="false" ht="14.25" hidden="false" customHeight="true" outlineLevel="0" collapsed="false">
      <c r="A128" s="11" t="n">
        <v>4203</v>
      </c>
      <c r="B128" s="12" t="s">
        <v>133</v>
      </c>
      <c r="C128" s="11" t="n">
        <f aca="false">D128+E128</f>
        <v>84</v>
      </c>
      <c r="D128" s="13" t="n">
        <v>46</v>
      </c>
      <c r="E128" s="48" t="n">
        <v>38</v>
      </c>
      <c r="F128" s="14" t="n">
        <v>38</v>
      </c>
    </row>
    <row r="129" customFormat="false" ht="14.25" hidden="false" customHeight="true" outlineLevel="0" collapsed="false">
      <c r="A129" s="11" t="n">
        <v>4204</v>
      </c>
      <c r="B129" s="12" t="s">
        <v>134</v>
      </c>
      <c r="C129" s="11" t="n">
        <f aca="false">D129+E129</f>
        <v>134</v>
      </c>
      <c r="D129" s="13" t="n">
        <v>64</v>
      </c>
      <c r="E129" s="48" t="n">
        <v>70</v>
      </c>
      <c r="F129" s="14" t="n">
        <v>60</v>
      </c>
    </row>
    <row r="130" customFormat="false" ht="14.25" hidden="false" customHeight="true" outlineLevel="0" collapsed="false">
      <c r="A130" s="11" t="n">
        <v>4205</v>
      </c>
      <c r="B130" s="12" t="s">
        <v>135</v>
      </c>
      <c r="C130" s="11" t="n">
        <f aca="false">D130+E130</f>
        <v>28</v>
      </c>
      <c r="D130" s="13" t="n">
        <v>23</v>
      </c>
      <c r="E130" s="48" t="n">
        <v>5</v>
      </c>
      <c r="F130" s="14" t="n">
        <v>28</v>
      </c>
    </row>
    <row r="131" customFormat="false" ht="14.25" hidden="false" customHeight="true" outlineLevel="0" collapsed="false">
      <c r="A131" s="11" t="n">
        <v>4206</v>
      </c>
      <c r="B131" s="12" t="s">
        <v>136</v>
      </c>
      <c r="C131" s="11" t="n">
        <f aca="false">D131+E131</f>
        <v>25</v>
      </c>
      <c r="D131" s="13" t="n">
        <v>15</v>
      </c>
      <c r="E131" s="48" t="n">
        <v>10</v>
      </c>
      <c r="F131" s="14" t="n">
        <v>18</v>
      </c>
    </row>
    <row r="132" customFormat="false" ht="14.25" hidden="false" customHeight="true" outlineLevel="0" collapsed="false">
      <c r="A132" s="11" t="n">
        <v>4301</v>
      </c>
      <c r="B132" s="12" t="s">
        <v>137</v>
      </c>
      <c r="C132" s="11" t="n">
        <f aca="false">D132+E132</f>
        <v>104</v>
      </c>
      <c r="D132" s="13" t="n">
        <v>44</v>
      </c>
      <c r="E132" s="48" t="n">
        <v>60</v>
      </c>
      <c r="F132" s="14" t="n">
        <v>57</v>
      </c>
    </row>
    <row r="133" customFormat="false" ht="14.25" hidden="false" customHeight="true" outlineLevel="0" collapsed="false">
      <c r="A133" s="11" t="n">
        <v>4401</v>
      </c>
      <c r="B133" s="12" t="s">
        <v>138</v>
      </c>
      <c r="C133" s="11" t="n">
        <f aca="false">D133+E133</f>
        <v>124</v>
      </c>
      <c r="D133" s="13" t="n">
        <v>68</v>
      </c>
      <c r="E133" s="48" t="n">
        <v>56</v>
      </c>
      <c r="F133" s="14" t="n">
        <v>64</v>
      </c>
    </row>
    <row r="134" customFormat="false" ht="14.25" hidden="false" customHeight="true" outlineLevel="0" collapsed="false">
      <c r="A134" s="11" t="n">
        <v>4402</v>
      </c>
      <c r="B134" s="12" t="s">
        <v>139</v>
      </c>
      <c r="C134" s="11" t="n">
        <f aca="false">D134+E134</f>
        <v>133</v>
      </c>
      <c r="D134" s="13" t="n">
        <v>62</v>
      </c>
      <c r="E134" s="48" t="n">
        <v>71</v>
      </c>
      <c r="F134" s="14" t="n">
        <v>62</v>
      </c>
    </row>
    <row r="135" customFormat="false" ht="14.25" hidden="false" customHeight="true" outlineLevel="0" collapsed="false">
      <c r="A135" s="11" t="n">
        <v>4405</v>
      </c>
      <c r="B135" s="12" t="s">
        <v>140</v>
      </c>
      <c r="C135" s="11" t="n">
        <f aca="false">D135+E135</f>
        <v>24</v>
      </c>
      <c r="D135" s="13" t="n">
        <v>13</v>
      </c>
      <c r="E135" s="48" t="n">
        <v>11</v>
      </c>
      <c r="F135" s="14" t="n">
        <v>14</v>
      </c>
    </row>
    <row r="136" customFormat="false" ht="14.25" hidden="false" customHeight="true" outlineLevel="0" collapsed="false">
      <c r="A136" s="11" t="n">
        <v>4501</v>
      </c>
      <c r="B136" s="12" t="s">
        <v>141</v>
      </c>
      <c r="C136" s="11" t="n">
        <f aca="false">D136+E136</f>
        <v>64</v>
      </c>
      <c r="D136" s="13" t="n">
        <v>33</v>
      </c>
      <c r="E136" s="48" t="n">
        <v>31</v>
      </c>
      <c r="F136" s="14" t="n">
        <v>34</v>
      </c>
    </row>
    <row r="137" customFormat="false" ht="14.25" hidden="false" customHeight="true" outlineLevel="0" collapsed="false">
      <c r="A137" s="11" t="n">
        <v>4601</v>
      </c>
      <c r="B137" s="12" t="s">
        <v>142</v>
      </c>
      <c r="C137" s="11" t="n">
        <f aca="false">D137+E137</f>
        <v>77</v>
      </c>
      <c r="D137" s="13" t="n">
        <v>35</v>
      </c>
      <c r="E137" s="48" t="n">
        <v>42</v>
      </c>
      <c r="F137" s="14" t="n">
        <v>41</v>
      </c>
    </row>
    <row r="138" customFormat="false" ht="14.25" hidden="false" customHeight="true" outlineLevel="0" collapsed="false">
      <c r="A138" s="11" t="n">
        <v>4602</v>
      </c>
      <c r="B138" s="12" t="s">
        <v>143</v>
      </c>
      <c r="C138" s="11" t="n">
        <f aca="false">D138+E138</f>
        <v>98</v>
      </c>
      <c r="D138" s="13" t="n">
        <v>50</v>
      </c>
      <c r="E138" s="48" t="n">
        <v>48</v>
      </c>
      <c r="F138" s="14" t="n">
        <v>53</v>
      </c>
    </row>
    <row r="139" customFormat="false" ht="14.25" hidden="false" customHeight="true" outlineLevel="0" collapsed="false">
      <c r="A139" s="11" t="n">
        <v>4603</v>
      </c>
      <c r="B139" s="12" t="s">
        <v>144</v>
      </c>
      <c r="C139" s="11" t="n">
        <f aca="false">D139+E139</f>
        <v>131</v>
      </c>
      <c r="D139" s="13" t="n">
        <v>62</v>
      </c>
      <c r="E139" s="48" t="n">
        <v>69</v>
      </c>
      <c r="F139" s="14" t="n">
        <v>62</v>
      </c>
    </row>
    <row r="140" customFormat="false" ht="14.25" hidden="false" customHeight="true" outlineLevel="0" collapsed="false">
      <c r="A140" s="11" t="n">
        <v>5101</v>
      </c>
      <c r="B140" s="12" t="s">
        <v>145</v>
      </c>
      <c r="C140" s="11" t="n">
        <f aca="false">D140+E140</f>
        <v>32</v>
      </c>
      <c r="D140" s="13" t="n">
        <v>17</v>
      </c>
      <c r="E140" s="48" t="n">
        <v>15</v>
      </c>
      <c r="F140" s="14" t="n">
        <v>23</v>
      </c>
    </row>
    <row r="141" customFormat="false" ht="14.25" hidden="false" customHeight="true" outlineLevel="0" collapsed="false">
      <c r="A141" s="11" t="n">
        <v>5102</v>
      </c>
      <c r="B141" s="12" t="s">
        <v>146</v>
      </c>
      <c r="C141" s="11" t="n">
        <f aca="false">D141+E141</f>
        <v>49</v>
      </c>
      <c r="D141" s="13" t="n">
        <v>23</v>
      </c>
      <c r="E141" s="48" t="n">
        <v>26</v>
      </c>
      <c r="F141" s="14" t="n">
        <v>24</v>
      </c>
    </row>
    <row r="142" customFormat="false" ht="14.25" hidden="false" customHeight="true" outlineLevel="0" collapsed="false">
      <c r="A142" s="11" t="n">
        <v>5201</v>
      </c>
      <c r="B142" s="12" t="s">
        <v>147</v>
      </c>
      <c r="C142" s="11" t="n">
        <f aca="false">D142+E142</f>
        <v>92</v>
      </c>
      <c r="D142" s="13" t="n">
        <v>47</v>
      </c>
      <c r="E142" s="48" t="n">
        <v>45</v>
      </c>
      <c r="F142" s="14" t="n">
        <v>52</v>
      </c>
    </row>
    <row r="143" customFormat="false" ht="14.25" hidden="false" customHeight="true" outlineLevel="0" collapsed="false">
      <c r="A143" s="11" t="n">
        <v>5202</v>
      </c>
      <c r="B143" s="12" t="s">
        <v>148</v>
      </c>
      <c r="C143" s="11" t="n">
        <f aca="false">D143+E143</f>
        <v>107</v>
      </c>
      <c r="D143" s="13" t="n">
        <v>54</v>
      </c>
      <c r="E143" s="48" t="n">
        <v>53</v>
      </c>
      <c r="F143" s="14" t="n">
        <v>50</v>
      </c>
    </row>
    <row r="144" customFormat="false" ht="14.25" hidden="false" customHeight="true" outlineLevel="0" collapsed="false">
      <c r="A144" s="11" t="n">
        <v>5203</v>
      </c>
      <c r="B144" s="12" t="s">
        <v>149</v>
      </c>
      <c r="C144" s="11" t="n">
        <f aca="false">D144+E144</f>
        <v>83</v>
      </c>
      <c r="D144" s="13" t="n">
        <v>36</v>
      </c>
      <c r="E144" s="48" t="n">
        <v>47</v>
      </c>
      <c r="F144" s="14" t="n">
        <v>38</v>
      </c>
    </row>
    <row r="145" customFormat="false" ht="14.25" hidden="false" customHeight="true" outlineLevel="0" collapsed="false">
      <c r="A145" s="11" t="n">
        <v>5204</v>
      </c>
      <c r="B145" s="12" t="s">
        <v>150</v>
      </c>
      <c r="C145" s="11" t="n">
        <f aca="false">D145+E145</f>
        <v>51</v>
      </c>
      <c r="D145" s="13" t="n">
        <v>21</v>
      </c>
      <c r="E145" s="48" t="n">
        <v>30</v>
      </c>
      <c r="F145" s="14" t="n">
        <v>28</v>
      </c>
    </row>
    <row r="146" customFormat="false" ht="14.25" hidden="false" customHeight="true" outlineLevel="0" collapsed="false">
      <c r="A146" s="11" t="n">
        <v>5301</v>
      </c>
      <c r="B146" s="12" t="s">
        <v>151</v>
      </c>
      <c r="C146" s="11" t="n">
        <f aca="false">D146+E146</f>
        <v>62</v>
      </c>
      <c r="D146" s="13" t="n">
        <v>31</v>
      </c>
      <c r="E146" s="48" t="n">
        <v>31</v>
      </c>
      <c r="F146" s="14" t="n">
        <v>32</v>
      </c>
    </row>
    <row r="147" customFormat="false" ht="14.25" hidden="false" customHeight="true" outlineLevel="0" collapsed="false">
      <c r="A147" s="11" t="n">
        <v>5302</v>
      </c>
      <c r="B147" s="12" t="s">
        <v>152</v>
      </c>
      <c r="C147" s="11" t="n">
        <f aca="false">D147+E147</f>
        <v>13</v>
      </c>
      <c r="D147" s="13" t="n">
        <v>9</v>
      </c>
      <c r="E147" s="48" t="n">
        <v>4</v>
      </c>
      <c r="F147" s="14" t="n">
        <v>7</v>
      </c>
    </row>
    <row r="148" customFormat="false" ht="14.25" hidden="false" customHeight="true" outlineLevel="0" collapsed="false">
      <c r="A148" s="11" t="n">
        <v>5401</v>
      </c>
      <c r="B148" s="12" t="s">
        <v>153</v>
      </c>
      <c r="C148" s="11" t="n">
        <f aca="false">D148+E148</f>
        <v>51</v>
      </c>
      <c r="D148" s="13" t="n">
        <v>23</v>
      </c>
      <c r="E148" s="48" t="n">
        <v>28</v>
      </c>
      <c r="F148" s="14" t="n">
        <v>31</v>
      </c>
    </row>
    <row r="149" customFormat="false" ht="14.25" hidden="false" customHeight="true" outlineLevel="0" collapsed="false">
      <c r="A149" s="11" t="n">
        <v>5402</v>
      </c>
      <c r="B149" s="12" t="s">
        <v>154</v>
      </c>
      <c r="C149" s="11" t="n">
        <f aca="false">D149+E149</f>
        <v>56</v>
      </c>
      <c r="D149" s="13" t="n">
        <v>28</v>
      </c>
      <c r="E149" s="48" t="n">
        <v>28</v>
      </c>
      <c r="F149" s="14" t="n">
        <v>35</v>
      </c>
    </row>
    <row r="150" customFormat="false" ht="14.25" hidden="false" customHeight="true" outlineLevel="0" collapsed="false">
      <c r="A150" s="11" t="n">
        <v>5501</v>
      </c>
      <c r="B150" s="12" t="s">
        <v>155</v>
      </c>
      <c r="C150" s="11" t="n">
        <f aca="false">D150+E150</f>
        <v>55</v>
      </c>
      <c r="D150" s="13" t="n">
        <v>26</v>
      </c>
      <c r="E150" s="48" t="n">
        <v>29</v>
      </c>
      <c r="F150" s="14" t="n">
        <v>31</v>
      </c>
    </row>
    <row r="151" customFormat="false" ht="14.25" hidden="false" customHeight="true" outlineLevel="0" collapsed="false">
      <c r="A151" s="19"/>
      <c r="B151" s="20" t="s">
        <v>156</v>
      </c>
      <c r="C151" s="33" t="n">
        <f aca="false">SUM(C4:C150)</f>
        <v>9924</v>
      </c>
      <c r="D151" s="34" t="n">
        <f aca="false">SUM(D4:D150)</f>
        <v>4897</v>
      </c>
      <c r="E151" s="35" t="n">
        <f aca="false">SUM(E4:E150)</f>
        <v>5027</v>
      </c>
      <c r="F151" s="56" t="n">
        <f aca="false">SUM(F4:F150)</f>
        <v>5185</v>
      </c>
    </row>
    <row r="152" customFormat="false" ht="14.25" hidden="false" customHeight="true" outlineLevel="0" collapsed="false">
      <c r="A152" s="25" t="n">
        <v>6100</v>
      </c>
      <c r="B152" s="26" t="s">
        <v>157</v>
      </c>
      <c r="C152" s="11" t="n">
        <f aca="false">D152+E152</f>
        <v>41</v>
      </c>
      <c r="D152" s="17" t="n">
        <v>22</v>
      </c>
      <c r="E152" s="59" t="n">
        <v>19</v>
      </c>
      <c r="F152" s="18" t="n">
        <v>25</v>
      </c>
    </row>
    <row r="153" customFormat="false" ht="14.25" hidden="false" customHeight="true" outlineLevel="0" collapsed="false">
      <c r="A153" s="11" t="n">
        <v>6200</v>
      </c>
      <c r="B153" s="12" t="s">
        <v>158</v>
      </c>
      <c r="C153" s="11" t="n">
        <f aca="false">D153+E153</f>
        <v>69</v>
      </c>
      <c r="D153" s="13" t="n">
        <v>37</v>
      </c>
      <c r="E153" s="48" t="n">
        <v>32</v>
      </c>
      <c r="F153" s="14" t="n">
        <v>41</v>
      </c>
    </row>
    <row r="154" customFormat="false" ht="14.25" hidden="false" customHeight="true" outlineLevel="0" collapsed="false">
      <c r="A154" s="11" t="n">
        <v>6210</v>
      </c>
      <c r="B154" s="12" t="s">
        <v>159</v>
      </c>
      <c r="C154" s="11" t="n">
        <f aca="false">D154+E154</f>
        <v>45</v>
      </c>
      <c r="D154" s="13" t="n">
        <v>22</v>
      </c>
      <c r="E154" s="48" t="n">
        <v>23</v>
      </c>
      <c r="F154" s="14" t="n">
        <v>33</v>
      </c>
    </row>
    <row r="155" customFormat="false" ht="14.25" hidden="false" customHeight="true" outlineLevel="0" collapsed="false">
      <c r="A155" s="11" t="n">
        <v>6220</v>
      </c>
      <c r="B155" s="12" t="s">
        <v>160</v>
      </c>
      <c r="C155" s="11" t="n">
        <f aca="false">D155+E155</f>
        <v>35</v>
      </c>
      <c r="D155" s="13" t="n">
        <v>16</v>
      </c>
      <c r="E155" s="48" t="n">
        <v>19</v>
      </c>
      <c r="F155" s="14" t="n">
        <v>24</v>
      </c>
    </row>
    <row r="156" customFormat="false" ht="14.25" hidden="false" customHeight="true" outlineLevel="0" collapsed="false">
      <c r="A156" s="11" t="n">
        <v>6230</v>
      </c>
      <c r="B156" s="12" t="s">
        <v>161</v>
      </c>
      <c r="C156" s="11" t="n">
        <f aca="false">D156+E156</f>
        <v>49</v>
      </c>
      <c r="D156" s="13" t="n">
        <v>24</v>
      </c>
      <c r="E156" s="48" t="n">
        <v>25</v>
      </c>
      <c r="F156" s="14" t="n">
        <v>28</v>
      </c>
    </row>
    <row r="157" customFormat="false" ht="14.25" hidden="false" customHeight="true" outlineLevel="0" collapsed="false">
      <c r="A157" s="11" t="n">
        <v>6300</v>
      </c>
      <c r="B157" s="12" t="s">
        <v>162</v>
      </c>
      <c r="C157" s="11" t="n">
        <f aca="false">D157+E157</f>
        <v>55</v>
      </c>
      <c r="D157" s="13" t="n">
        <v>27</v>
      </c>
      <c r="E157" s="48" t="n">
        <v>28</v>
      </c>
      <c r="F157" s="14" t="n">
        <v>32</v>
      </c>
    </row>
    <row r="158" customFormat="false" ht="14.25" hidden="false" customHeight="true" outlineLevel="0" collapsed="false">
      <c r="A158" s="19"/>
      <c r="B158" s="20" t="s">
        <v>163</v>
      </c>
      <c r="C158" s="33" t="n">
        <f aca="false">SUM(C152:C157)</f>
        <v>294</v>
      </c>
      <c r="D158" s="34" t="n">
        <f aca="false">SUM(D152:D157)</f>
        <v>148</v>
      </c>
      <c r="E158" s="35" t="n">
        <f aca="false">SUM(E152:E157)</f>
        <v>146</v>
      </c>
      <c r="F158" s="56" t="n">
        <f aca="false">SUM(F152:F157)</f>
        <v>183</v>
      </c>
    </row>
    <row r="159" customFormat="false" ht="14.25" hidden="false" customHeight="true" outlineLevel="0" collapsed="false">
      <c r="A159" s="11" t="n">
        <v>7100</v>
      </c>
      <c r="B159" s="12" t="s">
        <v>164</v>
      </c>
      <c r="C159" s="11" t="n">
        <f aca="false">D159+E159</f>
        <v>51</v>
      </c>
      <c r="D159" s="17" t="n">
        <v>24</v>
      </c>
      <c r="E159" s="59" t="n">
        <v>27</v>
      </c>
      <c r="F159" s="18" t="n">
        <v>28</v>
      </c>
    </row>
    <row r="160" customFormat="false" ht="14.25" hidden="false" customHeight="true" outlineLevel="0" collapsed="false">
      <c r="A160" s="11" t="n">
        <v>7150</v>
      </c>
      <c r="B160" s="12" t="s">
        <v>165</v>
      </c>
      <c r="C160" s="11" t="n">
        <f aca="false">D160+E160</f>
        <v>149</v>
      </c>
      <c r="D160" s="13" t="n">
        <v>66</v>
      </c>
      <c r="E160" s="48" t="n">
        <v>83</v>
      </c>
      <c r="F160" s="14" t="n">
        <v>75</v>
      </c>
    </row>
    <row r="161" customFormat="false" ht="14.25" hidden="false" customHeight="true" outlineLevel="0" collapsed="false">
      <c r="A161" s="11" t="n">
        <v>7200</v>
      </c>
      <c r="B161" s="12" t="s">
        <v>150</v>
      </c>
      <c r="C161" s="11" t="n">
        <f aca="false">D161+E161</f>
        <v>356</v>
      </c>
      <c r="D161" s="13" t="n">
        <v>176</v>
      </c>
      <c r="E161" s="48" t="n">
        <v>180</v>
      </c>
      <c r="F161" s="14" t="n">
        <v>178</v>
      </c>
    </row>
    <row r="162" customFormat="false" ht="14.25" hidden="false" customHeight="true" outlineLevel="0" collapsed="false">
      <c r="A162" s="11" t="n">
        <v>7290</v>
      </c>
      <c r="B162" s="12" t="s">
        <v>38</v>
      </c>
      <c r="C162" s="11" t="n">
        <f aca="false">D162+E162</f>
        <v>60</v>
      </c>
      <c r="D162" s="13" t="n">
        <v>15</v>
      </c>
      <c r="E162" s="48" t="n">
        <v>45</v>
      </c>
      <c r="F162" s="14" t="n">
        <v>60</v>
      </c>
    </row>
    <row r="163" customFormat="false" ht="14.25" hidden="false" customHeight="true" outlineLevel="0" collapsed="false">
      <c r="A163" s="11" t="n">
        <v>7300</v>
      </c>
      <c r="B163" s="12" t="s">
        <v>166</v>
      </c>
      <c r="C163" s="11" t="n">
        <f aca="false">D163+E163</f>
        <v>107</v>
      </c>
      <c r="D163" s="13" t="n">
        <v>53</v>
      </c>
      <c r="E163" s="48" t="n">
        <v>54</v>
      </c>
      <c r="F163" s="14" t="n">
        <v>58</v>
      </c>
    </row>
    <row r="164" customFormat="false" ht="14.25" hidden="false" customHeight="true" outlineLevel="0" collapsed="false">
      <c r="A164" s="11" t="n">
        <v>7350</v>
      </c>
      <c r="B164" s="12" t="s">
        <v>167</v>
      </c>
      <c r="C164" s="11" t="n">
        <f aca="false">D164+E164</f>
        <v>58</v>
      </c>
      <c r="D164" s="13" t="n">
        <v>30</v>
      </c>
      <c r="E164" s="48" t="n">
        <v>28</v>
      </c>
      <c r="F164" s="14" t="n">
        <v>23</v>
      </c>
    </row>
    <row r="165" customFormat="false" ht="14.25" hidden="false" customHeight="true" outlineLevel="0" collapsed="false">
      <c r="A165" s="11" t="n">
        <v>7400</v>
      </c>
      <c r="B165" s="12" t="s">
        <v>168</v>
      </c>
      <c r="C165" s="11" t="n">
        <f aca="false">D165+E165</f>
        <v>172</v>
      </c>
      <c r="D165" s="13" t="n">
        <v>87</v>
      </c>
      <c r="E165" s="48" t="n">
        <v>85</v>
      </c>
      <c r="F165" s="14" t="n">
        <v>84</v>
      </c>
    </row>
    <row r="166" customFormat="false" ht="14.25" hidden="false" customHeight="true" outlineLevel="0" collapsed="false">
      <c r="A166" s="11" t="n">
        <v>7500</v>
      </c>
      <c r="B166" s="12" t="s">
        <v>169</v>
      </c>
      <c r="C166" s="11" t="n">
        <f aca="false">D166+E166</f>
        <v>307</v>
      </c>
      <c r="D166" s="13" t="n">
        <v>153</v>
      </c>
      <c r="E166" s="48" t="n">
        <v>154</v>
      </c>
      <c r="F166" s="14" t="n">
        <v>149</v>
      </c>
    </row>
    <row r="167" customFormat="false" ht="14.25" hidden="false" customHeight="true" outlineLevel="0" collapsed="false">
      <c r="A167" s="11" t="n">
        <v>7600</v>
      </c>
      <c r="B167" s="12" t="s">
        <v>170</v>
      </c>
      <c r="C167" s="11" t="n">
        <f aca="false">D167+E167</f>
        <v>45</v>
      </c>
      <c r="D167" s="13" t="n">
        <v>24</v>
      </c>
      <c r="E167" s="48" t="n">
        <v>21</v>
      </c>
      <c r="F167" s="14" t="n">
        <v>25</v>
      </c>
    </row>
    <row r="168" customFormat="false" ht="14.25" hidden="false" customHeight="true" outlineLevel="0" collapsed="false">
      <c r="A168" s="11" t="n">
        <v>7650</v>
      </c>
      <c r="B168" s="12" t="s">
        <v>171</v>
      </c>
      <c r="C168" s="11" t="n">
        <f aca="false">D168+E168</f>
        <v>8</v>
      </c>
      <c r="D168" s="13" t="n">
        <v>5</v>
      </c>
      <c r="E168" s="48" t="n">
        <v>3</v>
      </c>
      <c r="F168" s="14" t="n">
        <v>6</v>
      </c>
    </row>
    <row r="169" customFormat="false" ht="14.25" hidden="false" customHeight="true" outlineLevel="0" collapsed="false">
      <c r="A169" s="11" t="n">
        <v>7700</v>
      </c>
      <c r="B169" s="12" t="s">
        <v>172</v>
      </c>
      <c r="C169" s="11" t="n">
        <f aca="false">D169+E169</f>
        <v>70</v>
      </c>
      <c r="D169" s="13" t="n">
        <v>35</v>
      </c>
      <c r="E169" s="48" t="n">
        <v>35</v>
      </c>
      <c r="F169" s="14" t="n">
        <v>37</v>
      </c>
    </row>
    <row r="170" customFormat="false" ht="14.25" hidden="false" customHeight="true" outlineLevel="0" collapsed="false">
      <c r="A170" s="11" t="n">
        <v>7800</v>
      </c>
      <c r="B170" s="12" t="s">
        <v>173</v>
      </c>
      <c r="C170" s="11" t="n">
        <f aca="false">D170+E170</f>
        <v>97</v>
      </c>
      <c r="D170" s="13" t="n">
        <v>52</v>
      </c>
      <c r="E170" s="48" t="n">
        <v>45</v>
      </c>
      <c r="F170" s="14" t="n">
        <v>57</v>
      </c>
    </row>
    <row r="171" customFormat="false" ht="14.25" hidden="false" customHeight="true" outlineLevel="0" collapsed="false">
      <c r="A171" s="11" t="n">
        <v>7850</v>
      </c>
      <c r="B171" s="12" t="s">
        <v>174</v>
      </c>
      <c r="C171" s="11" t="n">
        <f aca="false">D171+E171</f>
        <v>11</v>
      </c>
      <c r="D171" s="13" t="n">
        <v>7</v>
      </c>
      <c r="E171" s="48" t="n">
        <v>4</v>
      </c>
      <c r="F171" s="14" t="n">
        <v>6</v>
      </c>
    </row>
    <row r="172" customFormat="false" ht="14.25" hidden="false" customHeight="true" outlineLevel="0" collapsed="false">
      <c r="A172" s="19"/>
      <c r="B172" s="20" t="s">
        <v>175</v>
      </c>
      <c r="C172" s="21" t="n">
        <f aca="false">SUM(C159:C171)</f>
        <v>1491</v>
      </c>
      <c r="D172" s="34" t="n">
        <f aca="false">SUM(D159:D171)</f>
        <v>727</v>
      </c>
      <c r="E172" s="35" t="n">
        <f aca="false">SUM(E159:E171)</f>
        <v>764</v>
      </c>
      <c r="F172" s="56" t="n">
        <f aca="false">SUM(F159:F171)</f>
        <v>786</v>
      </c>
    </row>
    <row r="173" customFormat="false" ht="14.25" hidden="false" customHeight="true" outlineLevel="0" collapsed="false">
      <c r="A173" s="11" t="n">
        <v>8010</v>
      </c>
      <c r="B173" s="12" t="s">
        <v>176</v>
      </c>
      <c r="C173" s="11" t="n">
        <f aca="false">D173+E173</f>
        <v>168</v>
      </c>
      <c r="D173" s="17" t="n">
        <v>77</v>
      </c>
      <c r="E173" s="59" t="n">
        <v>91</v>
      </c>
      <c r="F173" s="18" t="n">
        <v>76</v>
      </c>
    </row>
    <row r="174" customFormat="false" ht="14.25" hidden="false" customHeight="true" outlineLevel="0" collapsed="false">
      <c r="A174" s="11" t="n">
        <v>8020</v>
      </c>
      <c r="B174" s="12" t="s">
        <v>177</v>
      </c>
      <c r="C174" s="11" t="n">
        <f aca="false">D174+E174</f>
        <v>130</v>
      </c>
      <c r="D174" s="13" t="n">
        <v>69</v>
      </c>
      <c r="E174" s="48" t="n">
        <v>61</v>
      </c>
      <c r="F174" s="14" t="n">
        <v>65</v>
      </c>
    </row>
    <row r="175" customFormat="false" ht="14.25" hidden="false" customHeight="true" outlineLevel="0" collapsed="false">
      <c r="A175" s="11" t="n">
        <v>8030</v>
      </c>
      <c r="B175" s="12" t="s">
        <v>178</v>
      </c>
      <c r="C175" s="11" t="n">
        <f aca="false">D175+E175</f>
        <v>107</v>
      </c>
      <c r="D175" s="13" t="n">
        <v>61</v>
      </c>
      <c r="E175" s="48" t="n">
        <v>46</v>
      </c>
      <c r="F175" s="14" t="n">
        <v>49</v>
      </c>
    </row>
    <row r="176" customFormat="false" ht="14.25" hidden="false" customHeight="true" outlineLevel="0" collapsed="false">
      <c r="A176" s="11" t="n">
        <v>8040</v>
      </c>
      <c r="B176" s="12" t="s">
        <v>179</v>
      </c>
      <c r="C176" s="11" t="n">
        <f aca="false">D176+E176</f>
        <v>38</v>
      </c>
      <c r="D176" s="13" t="n">
        <v>24</v>
      </c>
      <c r="E176" s="48" t="n">
        <v>14</v>
      </c>
      <c r="F176" s="14" t="n">
        <v>20</v>
      </c>
    </row>
    <row r="177" customFormat="false" ht="14.25" hidden="false" customHeight="true" outlineLevel="0" collapsed="false">
      <c r="A177" s="11" t="n">
        <v>8050</v>
      </c>
      <c r="B177" s="12" t="s">
        <v>180</v>
      </c>
      <c r="C177" s="11" t="n">
        <f aca="false">D177+E177</f>
        <v>38</v>
      </c>
      <c r="D177" s="13" t="n">
        <v>16</v>
      </c>
      <c r="E177" s="48" t="n">
        <v>22</v>
      </c>
      <c r="F177" s="14" t="n">
        <v>19</v>
      </c>
    </row>
    <row r="178" customFormat="false" ht="14.25" hidden="false" customHeight="true" outlineLevel="0" collapsed="false">
      <c r="A178" s="11" t="n">
        <v>8060</v>
      </c>
      <c r="B178" s="12" t="s">
        <v>181</v>
      </c>
      <c r="C178" s="11" t="n">
        <f aca="false">D178+E178</f>
        <v>174</v>
      </c>
      <c r="D178" s="13" t="n">
        <v>92</v>
      </c>
      <c r="E178" s="48" t="n">
        <v>82</v>
      </c>
      <c r="F178" s="14" t="n">
        <v>99</v>
      </c>
    </row>
    <row r="179" customFormat="false" ht="14.25" hidden="false" customHeight="true" outlineLevel="0" collapsed="false">
      <c r="A179" s="11" t="n">
        <v>8070</v>
      </c>
      <c r="B179" s="12" t="s">
        <v>182</v>
      </c>
      <c r="C179" s="11" t="n">
        <f aca="false">D179+E179</f>
        <v>119</v>
      </c>
      <c r="D179" s="13" t="n">
        <v>49</v>
      </c>
      <c r="E179" s="48" t="n">
        <v>70</v>
      </c>
      <c r="F179" s="14" t="n">
        <v>64</v>
      </c>
    </row>
    <row r="180" customFormat="false" ht="14.25" hidden="false" customHeight="true" outlineLevel="0" collapsed="false">
      <c r="A180" s="11" t="n">
        <v>8080</v>
      </c>
      <c r="B180" s="12" t="s">
        <v>183</v>
      </c>
      <c r="C180" s="11" t="n">
        <f aca="false">D180+E180</f>
        <v>73</v>
      </c>
      <c r="D180" s="13" t="n">
        <v>33</v>
      </c>
      <c r="E180" s="48" t="n">
        <v>40</v>
      </c>
      <c r="F180" s="14" t="n">
        <v>35</v>
      </c>
    </row>
    <row r="181" customFormat="false" ht="14.25" hidden="false" customHeight="true" outlineLevel="0" collapsed="false">
      <c r="A181" s="11" t="n">
        <v>8090</v>
      </c>
      <c r="B181" s="12" t="s">
        <v>184</v>
      </c>
      <c r="C181" s="11" t="n">
        <f aca="false">D181+E181</f>
        <v>45</v>
      </c>
      <c r="D181" s="13" t="n">
        <v>19</v>
      </c>
      <c r="E181" s="48" t="n">
        <v>26</v>
      </c>
      <c r="F181" s="14" t="n">
        <v>25</v>
      </c>
    </row>
    <row r="182" customFormat="false" ht="14.25" hidden="false" customHeight="true" outlineLevel="0" collapsed="false">
      <c r="A182" s="11" t="n">
        <v>8100</v>
      </c>
      <c r="B182" s="12" t="s">
        <v>185</v>
      </c>
      <c r="C182" s="11" t="n">
        <f aca="false">D182+E182</f>
        <v>45</v>
      </c>
      <c r="D182" s="13" t="n">
        <v>25</v>
      </c>
      <c r="E182" s="48" t="n">
        <v>20</v>
      </c>
      <c r="F182" s="14" t="n">
        <v>45</v>
      </c>
    </row>
    <row r="183" customFormat="false" ht="14.25" hidden="false" customHeight="true" outlineLevel="0" collapsed="false">
      <c r="A183" s="11" t="n">
        <v>8110</v>
      </c>
      <c r="B183" s="12" t="s">
        <v>186</v>
      </c>
      <c r="C183" s="11" t="n">
        <f aca="false">D183+E183</f>
        <v>9</v>
      </c>
      <c r="D183" s="13" t="n">
        <v>3</v>
      </c>
      <c r="E183" s="48" t="n">
        <v>6</v>
      </c>
      <c r="F183" s="14" t="n">
        <v>9</v>
      </c>
    </row>
    <row r="184" customFormat="false" ht="14.25" hidden="false" customHeight="true" outlineLevel="0" collapsed="false">
      <c r="A184" s="11" t="n">
        <v>8120</v>
      </c>
      <c r="B184" s="12" t="s">
        <v>187</v>
      </c>
      <c r="C184" s="11" t="n">
        <f aca="false">D184+E184</f>
        <v>66</v>
      </c>
      <c r="D184" s="13" t="n">
        <v>30</v>
      </c>
      <c r="E184" s="48" t="n">
        <v>36</v>
      </c>
      <c r="F184" s="14" t="n">
        <v>33</v>
      </c>
    </row>
    <row r="185" customFormat="false" ht="14.25" hidden="false" customHeight="true" outlineLevel="0" collapsed="false">
      <c r="A185" s="11" t="n">
        <v>8130</v>
      </c>
      <c r="B185" s="12" t="s">
        <v>188</v>
      </c>
      <c r="C185" s="11" t="n">
        <f aca="false">D185+E185</f>
        <v>24</v>
      </c>
      <c r="D185" s="13" t="n">
        <v>11</v>
      </c>
      <c r="E185" s="48" t="n">
        <v>13</v>
      </c>
      <c r="F185" s="14" t="n">
        <v>9</v>
      </c>
    </row>
    <row r="186" customFormat="false" ht="14.25" hidden="false" customHeight="true" outlineLevel="0" collapsed="false">
      <c r="A186" s="11" t="n">
        <v>8140</v>
      </c>
      <c r="B186" s="12" t="s">
        <v>189</v>
      </c>
      <c r="C186" s="11" t="n">
        <f aca="false">D186+E186</f>
        <v>79</v>
      </c>
      <c r="D186" s="13" t="n">
        <v>36</v>
      </c>
      <c r="E186" s="48" t="n">
        <v>43</v>
      </c>
      <c r="F186" s="14" t="n">
        <v>47</v>
      </c>
    </row>
    <row r="187" customFormat="false" ht="14.25" hidden="false" customHeight="true" outlineLevel="0" collapsed="false">
      <c r="A187" s="11" t="n">
        <v>8150</v>
      </c>
      <c r="B187" s="12" t="s">
        <v>190</v>
      </c>
      <c r="C187" s="11" t="n">
        <f aca="false">D187+E187</f>
        <v>58</v>
      </c>
      <c r="D187" s="13" t="n">
        <v>30</v>
      </c>
      <c r="E187" s="48" t="n">
        <v>28</v>
      </c>
      <c r="F187" s="14" t="n">
        <v>33</v>
      </c>
    </row>
    <row r="188" customFormat="false" ht="14.25" hidden="false" customHeight="true" outlineLevel="0" collapsed="false">
      <c r="A188" s="11" t="n">
        <v>8160</v>
      </c>
      <c r="B188" s="12" t="s">
        <v>191</v>
      </c>
      <c r="C188" s="11" t="n">
        <f aca="false">D188+E188</f>
        <v>8</v>
      </c>
      <c r="D188" s="13" t="n">
        <v>4</v>
      </c>
      <c r="E188" s="48" t="n">
        <v>4</v>
      </c>
      <c r="F188" s="14" t="n">
        <v>7</v>
      </c>
    </row>
    <row r="189" customFormat="false" ht="14.25" hidden="false" customHeight="true" outlineLevel="0" collapsed="false">
      <c r="A189" s="11" t="n">
        <v>8170</v>
      </c>
      <c r="B189" s="12" t="s">
        <v>192</v>
      </c>
      <c r="C189" s="11" t="n">
        <f aca="false">D189+E189</f>
        <v>85</v>
      </c>
      <c r="D189" s="13" t="n">
        <v>40</v>
      </c>
      <c r="E189" s="48" t="n">
        <v>45</v>
      </c>
      <c r="F189" s="14" t="n">
        <v>44</v>
      </c>
    </row>
    <row r="190" customFormat="false" ht="14.25" hidden="false" customHeight="true" outlineLevel="0" collapsed="false">
      <c r="A190" s="11" t="n">
        <v>8180</v>
      </c>
      <c r="B190" s="12" t="s">
        <v>193</v>
      </c>
      <c r="C190" s="11" t="n">
        <f aca="false">D190+E190</f>
        <v>88</v>
      </c>
      <c r="D190" s="13" t="n">
        <v>38</v>
      </c>
      <c r="E190" s="48" t="n">
        <v>50</v>
      </c>
      <c r="F190" s="14" t="n">
        <v>48</v>
      </c>
    </row>
    <row r="191" customFormat="false" ht="14.25" hidden="false" customHeight="true" outlineLevel="0" collapsed="false">
      <c r="A191" s="11" t="n">
        <v>8190</v>
      </c>
      <c r="B191" s="12" t="s">
        <v>194</v>
      </c>
      <c r="C191" s="11" t="n">
        <f aca="false">D191+E191</f>
        <v>39</v>
      </c>
      <c r="D191" s="13" t="n">
        <v>28</v>
      </c>
      <c r="E191" s="48" t="n">
        <v>11</v>
      </c>
      <c r="F191" s="14" t="n">
        <v>31</v>
      </c>
    </row>
    <row r="192" customFormat="false" ht="14.25" hidden="false" customHeight="true" outlineLevel="0" collapsed="false">
      <c r="A192" s="29" t="n">
        <v>8200</v>
      </c>
      <c r="B192" s="30" t="s">
        <v>195</v>
      </c>
      <c r="C192" s="11" t="n">
        <f aca="false">D192+E192</f>
        <v>19</v>
      </c>
      <c r="D192" s="13" t="n">
        <v>10</v>
      </c>
      <c r="E192" s="48" t="n">
        <v>9</v>
      </c>
      <c r="F192" s="14" t="n">
        <v>8</v>
      </c>
    </row>
    <row r="193" customFormat="false" ht="14.25" hidden="false" customHeight="true" outlineLevel="0" collapsed="false">
      <c r="A193" s="31"/>
      <c r="B193" s="32" t="s">
        <v>196</v>
      </c>
      <c r="C193" s="21" t="n">
        <f aca="false">SUM(C173:C192)</f>
        <v>1412</v>
      </c>
      <c r="D193" s="22" t="n">
        <f aca="false">SUM(D173:D192)</f>
        <v>695</v>
      </c>
      <c r="E193" s="52" t="n">
        <f aca="false">SUM(E173:E192)</f>
        <v>717</v>
      </c>
      <c r="F193" s="57" t="n">
        <f aca="false">SUM(F173:F192)</f>
        <v>766</v>
      </c>
    </row>
    <row r="194" customFormat="false" ht="14.25" hidden="false" customHeight="true" outlineLevel="0" collapsed="false">
      <c r="A194" s="36"/>
      <c r="B194" s="37" t="s">
        <v>197</v>
      </c>
      <c r="C194" s="38" t="n">
        <f aca="false">C151+C158+C172+C193</f>
        <v>13121</v>
      </c>
      <c r="D194" s="39" t="n">
        <f aca="false">D151+D158+D172+D193</f>
        <v>6467</v>
      </c>
      <c r="E194" s="40" t="n">
        <f aca="false">E151+E158+E172+E193</f>
        <v>6654</v>
      </c>
      <c r="F194" s="58" t="n">
        <f aca="false">F151+F158+F172+F193</f>
        <v>6920</v>
      </c>
    </row>
    <row r="195" customFormat="false" ht="14.25" hidden="false" customHeight="true" outlineLevel="0" collapsed="false">
      <c r="A195" s="42"/>
      <c r="B195" s="42"/>
      <c r="C195" s="42"/>
      <c r="D195" s="42"/>
      <c r="E195" s="42"/>
      <c r="F195" s="42"/>
    </row>
    <row r="196" customFormat="false" ht="14.25" hidden="false" customHeight="true" outlineLevel="0" collapsed="false">
      <c r="A196" s="42"/>
      <c r="B196" s="42"/>
      <c r="C196" s="42"/>
      <c r="D196" s="42"/>
      <c r="E196" s="42"/>
      <c r="F196" s="42"/>
    </row>
  </sheetData>
  <mergeCells count="6">
    <mergeCell ref="E1:F1"/>
    <mergeCell ref="A2:A3"/>
    <mergeCell ref="B2:B3"/>
    <mergeCell ref="C2:E2"/>
    <mergeCell ref="F2:F3"/>
    <mergeCell ref="A195:F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5" man="true" max="16383" min="0"/>
    <brk id="1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pageBreakPreview" topLeftCell="B177" colorId="64" zoomScale="115" zoomScaleNormal="115" zoomScalePageLayoutView="115" workbookViewId="0">
      <selection pane="topLeft" activeCell="D14" activeCellId="0" sqref="D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3" style="0" width="11.62"/>
  </cols>
  <sheetData>
    <row r="1" customFormat="false" ht="18" hidden="false" customHeight="true" outlineLevel="0" collapsed="false">
      <c r="A1" s="1" t="s">
        <v>0</v>
      </c>
      <c r="C1" s="54"/>
      <c r="D1" s="55" t="s">
        <v>1</v>
      </c>
      <c r="E1" s="3" t="n">
        <v>45565</v>
      </c>
      <c r="F1" s="3"/>
    </row>
    <row r="2" customFormat="false" ht="14.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46" t="s">
        <v>5</v>
      </c>
    </row>
    <row r="3" customFormat="false" ht="14.25" hidden="false" customHeight="true" outlineLevel="0" collapsed="false">
      <c r="A3" s="4"/>
      <c r="B3" s="5"/>
      <c r="C3" s="8" t="s">
        <v>6</v>
      </c>
      <c r="D3" s="9" t="s">
        <v>7</v>
      </c>
      <c r="E3" s="10" t="s">
        <v>8</v>
      </c>
      <c r="F3" s="46"/>
    </row>
    <row r="4" customFormat="false" ht="14.25" hidden="false" customHeight="true" outlineLevel="0" collapsed="false">
      <c r="A4" s="11" t="n">
        <v>1101</v>
      </c>
      <c r="B4" s="12" t="s">
        <v>9</v>
      </c>
      <c r="C4" s="11" t="n">
        <f aca="false">D4+E4</f>
        <v>71</v>
      </c>
      <c r="D4" s="13" t="n">
        <v>48</v>
      </c>
      <c r="E4" s="48" t="n">
        <v>23</v>
      </c>
      <c r="F4" s="14" t="n">
        <v>42</v>
      </c>
    </row>
    <row r="5" customFormat="false" ht="14.25" hidden="false" customHeight="true" outlineLevel="0" collapsed="false">
      <c r="A5" s="11" t="n">
        <v>1102</v>
      </c>
      <c r="B5" s="12" t="s">
        <v>10</v>
      </c>
      <c r="C5" s="11" t="n">
        <f aca="false">D5+E5</f>
        <v>36</v>
      </c>
      <c r="D5" s="13" t="n">
        <v>17</v>
      </c>
      <c r="E5" s="48" t="n">
        <v>19</v>
      </c>
      <c r="F5" s="14" t="n">
        <v>20</v>
      </c>
    </row>
    <row r="6" customFormat="false" ht="14.25" hidden="false" customHeight="true" outlineLevel="0" collapsed="false">
      <c r="A6" s="11" t="n">
        <v>1103</v>
      </c>
      <c r="B6" s="12" t="s">
        <v>11</v>
      </c>
      <c r="C6" s="11" t="n">
        <f aca="false">D6+E6</f>
        <v>18</v>
      </c>
      <c r="D6" s="13" t="n">
        <v>6</v>
      </c>
      <c r="E6" s="48" t="n">
        <v>12</v>
      </c>
      <c r="F6" s="14" t="n">
        <v>12</v>
      </c>
    </row>
    <row r="7" customFormat="false" ht="14.25" hidden="false" customHeight="true" outlineLevel="0" collapsed="false">
      <c r="A7" s="11" t="n">
        <v>1104</v>
      </c>
      <c r="B7" s="12" t="s">
        <v>12</v>
      </c>
      <c r="C7" s="11" t="n">
        <f aca="false">D7+E7</f>
        <v>24</v>
      </c>
      <c r="D7" s="13" t="n">
        <v>11</v>
      </c>
      <c r="E7" s="48" t="n">
        <v>13</v>
      </c>
      <c r="F7" s="14" t="n">
        <v>11</v>
      </c>
    </row>
    <row r="8" customFormat="false" ht="14.25" hidden="false" customHeight="true" outlineLevel="0" collapsed="false">
      <c r="A8" s="11" t="n">
        <v>1105</v>
      </c>
      <c r="B8" s="12" t="s">
        <v>13</v>
      </c>
      <c r="C8" s="11" t="n">
        <f aca="false">D8+E8</f>
        <v>41</v>
      </c>
      <c r="D8" s="13" t="n">
        <v>17</v>
      </c>
      <c r="E8" s="48" t="n">
        <v>24</v>
      </c>
      <c r="F8" s="14" t="n">
        <v>23</v>
      </c>
    </row>
    <row r="9" customFormat="false" ht="14.25" hidden="false" customHeight="true" outlineLevel="0" collapsed="false">
      <c r="A9" s="11" t="n">
        <v>1106</v>
      </c>
      <c r="B9" s="12" t="s">
        <v>14</v>
      </c>
      <c r="C9" s="11" t="n">
        <f aca="false">D9+E9</f>
        <v>28</v>
      </c>
      <c r="D9" s="13" t="n">
        <v>11</v>
      </c>
      <c r="E9" s="48" t="n">
        <v>17</v>
      </c>
      <c r="F9" s="14" t="n">
        <v>17</v>
      </c>
    </row>
    <row r="10" customFormat="false" ht="14.25" hidden="false" customHeight="true" outlineLevel="0" collapsed="false">
      <c r="A10" s="11" t="n">
        <v>1107</v>
      </c>
      <c r="B10" s="12" t="s">
        <v>15</v>
      </c>
      <c r="C10" s="11" t="n">
        <f aca="false">D10+E10</f>
        <v>60</v>
      </c>
      <c r="D10" s="13" t="n">
        <v>31</v>
      </c>
      <c r="E10" s="48" t="n">
        <v>29</v>
      </c>
      <c r="F10" s="14" t="n">
        <v>29</v>
      </c>
    </row>
    <row r="11" customFormat="false" ht="14.25" hidden="false" customHeight="true" outlineLevel="0" collapsed="false">
      <c r="A11" s="11" t="n">
        <v>1108</v>
      </c>
      <c r="B11" s="12" t="s">
        <v>16</v>
      </c>
      <c r="C11" s="11" t="n">
        <f aca="false">D11+E11</f>
        <v>151</v>
      </c>
      <c r="D11" s="13" t="n">
        <v>80</v>
      </c>
      <c r="E11" s="48" t="n">
        <v>71</v>
      </c>
      <c r="F11" s="14" t="n">
        <v>69</v>
      </c>
    </row>
    <row r="12" customFormat="false" ht="14.25" hidden="false" customHeight="true" outlineLevel="0" collapsed="false">
      <c r="A12" s="11" t="n">
        <v>1201</v>
      </c>
      <c r="B12" s="12" t="s">
        <v>17</v>
      </c>
      <c r="C12" s="11" t="n">
        <f aca="false">D12+E12</f>
        <v>50</v>
      </c>
      <c r="D12" s="13" t="n">
        <v>27</v>
      </c>
      <c r="E12" s="48" t="n">
        <v>23</v>
      </c>
      <c r="F12" s="14" t="n">
        <v>26</v>
      </c>
    </row>
    <row r="13" customFormat="false" ht="14.25" hidden="false" customHeight="true" outlineLevel="0" collapsed="false">
      <c r="A13" s="11" t="n">
        <v>1202</v>
      </c>
      <c r="B13" s="12" t="s">
        <v>18</v>
      </c>
      <c r="C13" s="11" t="n">
        <f aca="false">D13+E13</f>
        <v>26</v>
      </c>
      <c r="D13" s="13" t="n">
        <v>14</v>
      </c>
      <c r="E13" s="48" t="n">
        <v>12</v>
      </c>
      <c r="F13" s="14" t="n">
        <v>17</v>
      </c>
    </row>
    <row r="14" customFormat="false" ht="14.25" hidden="false" customHeight="true" outlineLevel="0" collapsed="false">
      <c r="A14" s="11" t="n">
        <v>1203</v>
      </c>
      <c r="B14" s="12" t="s">
        <v>19</v>
      </c>
      <c r="C14" s="11" t="n">
        <f aca="false">D14+E14</f>
        <v>28</v>
      </c>
      <c r="D14" s="13" t="n">
        <v>14</v>
      </c>
      <c r="E14" s="48" t="n">
        <v>14</v>
      </c>
      <c r="F14" s="14" t="n">
        <v>15</v>
      </c>
    </row>
    <row r="15" customFormat="false" ht="14.25" hidden="false" customHeight="true" outlineLevel="0" collapsed="false">
      <c r="A15" s="11" t="n">
        <v>1204</v>
      </c>
      <c r="B15" s="12" t="s">
        <v>20</v>
      </c>
      <c r="C15" s="11" t="n">
        <f aca="false">D15+E15</f>
        <v>31</v>
      </c>
      <c r="D15" s="13" t="n">
        <v>15</v>
      </c>
      <c r="E15" s="48" t="n">
        <v>16</v>
      </c>
      <c r="F15" s="14" t="n">
        <v>21</v>
      </c>
    </row>
    <row r="16" customFormat="false" ht="14.25" hidden="false" customHeight="true" outlineLevel="0" collapsed="false">
      <c r="A16" s="11" t="n">
        <v>1205</v>
      </c>
      <c r="B16" s="12" t="s">
        <v>21</v>
      </c>
      <c r="C16" s="11" t="n">
        <f aca="false">D16+E16</f>
        <v>20</v>
      </c>
      <c r="D16" s="13" t="n">
        <v>6</v>
      </c>
      <c r="E16" s="48" t="n">
        <v>14</v>
      </c>
      <c r="F16" s="14" t="n">
        <v>12</v>
      </c>
    </row>
    <row r="17" customFormat="false" ht="14.25" hidden="false" customHeight="true" outlineLevel="0" collapsed="false">
      <c r="A17" s="11" t="n">
        <v>1206</v>
      </c>
      <c r="B17" s="12" t="s">
        <v>22</v>
      </c>
      <c r="C17" s="11" t="n">
        <f aca="false">D17+E17</f>
        <v>38</v>
      </c>
      <c r="D17" s="13" t="n">
        <v>17</v>
      </c>
      <c r="E17" s="48" t="n">
        <v>21</v>
      </c>
      <c r="F17" s="14" t="n">
        <v>19</v>
      </c>
    </row>
    <row r="18" customFormat="false" ht="14.25" hidden="false" customHeight="true" outlineLevel="0" collapsed="false">
      <c r="A18" s="11" t="n">
        <v>1207</v>
      </c>
      <c r="B18" s="12" t="s">
        <v>23</v>
      </c>
      <c r="C18" s="11" t="n">
        <f aca="false">D18+E18</f>
        <v>25</v>
      </c>
      <c r="D18" s="13" t="n">
        <v>10</v>
      </c>
      <c r="E18" s="48" t="n">
        <v>15</v>
      </c>
      <c r="F18" s="14" t="n">
        <v>14</v>
      </c>
    </row>
    <row r="19" customFormat="false" ht="14.25" hidden="false" customHeight="true" outlineLevel="0" collapsed="false">
      <c r="A19" s="11" t="n">
        <v>1208</v>
      </c>
      <c r="B19" s="12" t="s">
        <v>24</v>
      </c>
      <c r="C19" s="11" t="n">
        <f aca="false">D19+E19</f>
        <v>15</v>
      </c>
      <c r="D19" s="13" t="n">
        <v>6</v>
      </c>
      <c r="E19" s="48" t="n">
        <v>9</v>
      </c>
      <c r="F19" s="14" t="n">
        <v>9</v>
      </c>
    </row>
    <row r="20" customFormat="false" ht="14.25" hidden="false" customHeight="true" outlineLevel="0" collapsed="false">
      <c r="A20" s="11" t="n">
        <v>1209</v>
      </c>
      <c r="B20" s="12" t="s">
        <v>25</v>
      </c>
      <c r="C20" s="11" t="n">
        <f aca="false">D20+E20</f>
        <v>24</v>
      </c>
      <c r="D20" s="13" t="n">
        <v>12</v>
      </c>
      <c r="E20" s="48" t="n">
        <v>12</v>
      </c>
      <c r="F20" s="14" t="n">
        <v>13</v>
      </c>
    </row>
    <row r="21" customFormat="false" ht="14.25" hidden="false" customHeight="true" outlineLevel="0" collapsed="false">
      <c r="A21" s="11" t="n">
        <v>1210</v>
      </c>
      <c r="B21" s="12" t="s">
        <v>26</v>
      </c>
      <c r="C21" s="11" t="n">
        <f aca="false">D21+E21</f>
        <v>59</v>
      </c>
      <c r="D21" s="13" t="n">
        <v>26</v>
      </c>
      <c r="E21" s="48" t="n">
        <v>33</v>
      </c>
      <c r="F21" s="14" t="n">
        <v>29</v>
      </c>
    </row>
    <row r="22" customFormat="false" ht="14.25" hidden="false" customHeight="true" outlineLevel="0" collapsed="false">
      <c r="A22" s="11" t="n">
        <v>1211</v>
      </c>
      <c r="B22" s="12" t="s">
        <v>27</v>
      </c>
      <c r="C22" s="11" t="n">
        <f aca="false">D22+E22</f>
        <v>45</v>
      </c>
      <c r="D22" s="13" t="n">
        <v>22</v>
      </c>
      <c r="E22" s="48" t="n">
        <v>23</v>
      </c>
      <c r="F22" s="14" t="n">
        <v>27</v>
      </c>
    </row>
    <row r="23" customFormat="false" ht="14.25" hidden="false" customHeight="true" outlineLevel="0" collapsed="false">
      <c r="A23" s="11" t="n">
        <v>1301</v>
      </c>
      <c r="B23" s="12" t="s">
        <v>28</v>
      </c>
      <c r="C23" s="11" t="n">
        <f aca="false">D23+E23</f>
        <v>318</v>
      </c>
      <c r="D23" s="13" t="n">
        <v>150</v>
      </c>
      <c r="E23" s="48" t="n">
        <v>168</v>
      </c>
      <c r="F23" s="14" t="n">
        <v>146</v>
      </c>
    </row>
    <row r="24" customFormat="false" ht="14.25" hidden="false" customHeight="true" outlineLevel="0" collapsed="false">
      <c r="A24" s="11" t="n">
        <v>1302</v>
      </c>
      <c r="B24" s="12" t="s">
        <v>29</v>
      </c>
      <c r="C24" s="11" t="n">
        <f aca="false">D24+E24</f>
        <v>139</v>
      </c>
      <c r="D24" s="13" t="n">
        <v>70</v>
      </c>
      <c r="E24" s="48" t="n">
        <v>69</v>
      </c>
      <c r="F24" s="14" t="n">
        <v>53</v>
      </c>
    </row>
    <row r="25" customFormat="false" ht="14.25" hidden="false" customHeight="true" outlineLevel="0" collapsed="false">
      <c r="A25" s="11" t="n">
        <v>1303</v>
      </c>
      <c r="B25" s="12" t="s">
        <v>30</v>
      </c>
      <c r="C25" s="11" t="n">
        <f aca="false">D25+E25</f>
        <v>102</v>
      </c>
      <c r="D25" s="13" t="n">
        <v>53</v>
      </c>
      <c r="E25" s="48" t="n">
        <v>49</v>
      </c>
      <c r="F25" s="14" t="n">
        <v>46</v>
      </c>
    </row>
    <row r="26" customFormat="false" ht="14.25" hidden="false" customHeight="true" outlineLevel="0" collapsed="false">
      <c r="A26" s="11" t="n">
        <v>1304</v>
      </c>
      <c r="B26" s="12" t="s">
        <v>31</v>
      </c>
      <c r="C26" s="11" t="n">
        <f aca="false">D26+E26</f>
        <v>133</v>
      </c>
      <c r="D26" s="13" t="n">
        <v>67</v>
      </c>
      <c r="E26" s="48" t="n">
        <v>66</v>
      </c>
      <c r="F26" s="14" t="n">
        <v>67</v>
      </c>
    </row>
    <row r="27" customFormat="false" ht="14.25" hidden="false" customHeight="true" outlineLevel="0" collapsed="false">
      <c r="A27" s="11" t="n">
        <v>1305</v>
      </c>
      <c r="B27" s="12" t="s">
        <v>32</v>
      </c>
      <c r="C27" s="11" t="n">
        <f aca="false">D27+E27</f>
        <v>123</v>
      </c>
      <c r="D27" s="13" t="n">
        <v>52</v>
      </c>
      <c r="E27" s="48" t="n">
        <v>71</v>
      </c>
      <c r="F27" s="14" t="n">
        <v>55</v>
      </c>
    </row>
    <row r="28" customFormat="false" ht="14.25" hidden="false" customHeight="true" outlineLevel="0" collapsed="false">
      <c r="A28" s="11" t="n">
        <v>1306</v>
      </c>
      <c r="B28" s="12" t="s">
        <v>33</v>
      </c>
      <c r="C28" s="11" t="n">
        <f aca="false">D28+E28</f>
        <v>133</v>
      </c>
      <c r="D28" s="13" t="n">
        <v>69</v>
      </c>
      <c r="E28" s="48" t="n">
        <v>64</v>
      </c>
      <c r="F28" s="14" t="n">
        <v>57</v>
      </c>
    </row>
    <row r="29" customFormat="false" ht="14.25" hidden="false" customHeight="true" outlineLevel="0" collapsed="false">
      <c r="A29" s="11" t="n">
        <v>1307</v>
      </c>
      <c r="B29" s="12" t="s">
        <v>34</v>
      </c>
      <c r="C29" s="11" t="n">
        <f aca="false">D29+E29</f>
        <v>374</v>
      </c>
      <c r="D29" s="13" t="n">
        <v>183</v>
      </c>
      <c r="E29" s="48" t="n">
        <v>191</v>
      </c>
      <c r="F29" s="14" t="n">
        <v>156</v>
      </c>
    </row>
    <row r="30" customFormat="false" ht="14.25" hidden="false" customHeight="true" outlineLevel="0" collapsed="false">
      <c r="A30" s="11" t="n">
        <v>1308</v>
      </c>
      <c r="B30" s="12" t="s">
        <v>35</v>
      </c>
      <c r="C30" s="11" t="n">
        <f aca="false">D30+E30</f>
        <v>49</v>
      </c>
      <c r="D30" s="13" t="n">
        <v>19</v>
      </c>
      <c r="E30" s="48" t="n">
        <v>30</v>
      </c>
      <c r="F30" s="14" t="n">
        <v>30</v>
      </c>
    </row>
    <row r="31" customFormat="false" ht="14.25" hidden="false" customHeight="true" outlineLevel="0" collapsed="false">
      <c r="A31" s="11" t="n">
        <v>1309</v>
      </c>
      <c r="B31" s="12" t="s">
        <v>36</v>
      </c>
      <c r="C31" s="11" t="n">
        <f aca="false">D31+E31</f>
        <v>179</v>
      </c>
      <c r="D31" s="13" t="n">
        <v>94</v>
      </c>
      <c r="E31" s="48" t="n">
        <v>85</v>
      </c>
      <c r="F31" s="14" t="n">
        <v>79</v>
      </c>
    </row>
    <row r="32" customFormat="false" ht="14.25" hidden="false" customHeight="true" outlineLevel="0" collapsed="false">
      <c r="A32" s="11" t="n">
        <v>1310</v>
      </c>
      <c r="B32" s="12" t="s">
        <v>37</v>
      </c>
      <c r="C32" s="11" t="n">
        <f aca="false">D32+E32</f>
        <v>59</v>
      </c>
      <c r="D32" s="13" t="n">
        <v>25</v>
      </c>
      <c r="E32" s="48" t="n">
        <v>34</v>
      </c>
      <c r="F32" s="14" t="n">
        <v>33</v>
      </c>
    </row>
    <row r="33" customFormat="false" ht="14.25" hidden="false" customHeight="true" outlineLevel="0" collapsed="false">
      <c r="A33" s="11" t="n">
        <v>1320</v>
      </c>
      <c r="B33" s="12" t="s">
        <v>38</v>
      </c>
      <c r="C33" s="11" t="n">
        <f aca="false">D33+E33</f>
        <v>153</v>
      </c>
      <c r="D33" s="13" t="n">
        <v>34</v>
      </c>
      <c r="E33" s="48" t="n">
        <v>119</v>
      </c>
      <c r="F33" s="14" t="n">
        <v>153</v>
      </c>
    </row>
    <row r="34" customFormat="false" ht="14.25" hidden="false" customHeight="true" outlineLevel="0" collapsed="false">
      <c r="A34" s="11" t="n">
        <v>1321</v>
      </c>
      <c r="B34" s="12" t="s">
        <v>39</v>
      </c>
      <c r="C34" s="11" t="n">
        <f aca="false">D34+E34</f>
        <v>34</v>
      </c>
      <c r="D34" s="13" t="n">
        <v>13</v>
      </c>
      <c r="E34" s="48" t="n">
        <v>21</v>
      </c>
      <c r="F34" s="14" t="n">
        <v>18</v>
      </c>
    </row>
    <row r="35" customFormat="false" ht="14.25" hidden="false" customHeight="true" outlineLevel="0" collapsed="false">
      <c r="A35" s="11" t="n">
        <v>1401</v>
      </c>
      <c r="B35" s="12" t="s">
        <v>40</v>
      </c>
      <c r="C35" s="11" t="n">
        <f aca="false">D35+E35</f>
        <v>44</v>
      </c>
      <c r="D35" s="13" t="n">
        <v>20</v>
      </c>
      <c r="E35" s="48" t="n">
        <v>24</v>
      </c>
      <c r="F35" s="14" t="n">
        <v>26</v>
      </c>
    </row>
    <row r="36" customFormat="false" ht="14.25" hidden="false" customHeight="true" outlineLevel="0" collapsed="false">
      <c r="A36" s="11" t="n">
        <v>1402</v>
      </c>
      <c r="B36" s="12" t="s">
        <v>41</v>
      </c>
      <c r="C36" s="11" t="n">
        <f aca="false">D36+E36</f>
        <v>39</v>
      </c>
      <c r="D36" s="13" t="n">
        <v>18</v>
      </c>
      <c r="E36" s="48" t="n">
        <v>21</v>
      </c>
      <c r="F36" s="14" t="n">
        <v>24</v>
      </c>
    </row>
    <row r="37" customFormat="false" ht="14.25" hidden="false" customHeight="true" outlineLevel="0" collapsed="false">
      <c r="A37" s="11" t="n">
        <v>1403</v>
      </c>
      <c r="B37" s="12" t="s">
        <v>42</v>
      </c>
      <c r="C37" s="11" t="n">
        <f aca="false">D37+E37</f>
        <v>26</v>
      </c>
      <c r="D37" s="13" t="n">
        <v>14</v>
      </c>
      <c r="E37" s="48" t="n">
        <v>12</v>
      </c>
      <c r="F37" s="14" t="n">
        <v>13</v>
      </c>
    </row>
    <row r="38" customFormat="false" ht="14.25" hidden="false" customHeight="true" outlineLevel="0" collapsed="false">
      <c r="A38" s="11" t="n">
        <v>1404</v>
      </c>
      <c r="B38" s="12" t="s">
        <v>43</v>
      </c>
      <c r="C38" s="11" t="n">
        <f aca="false">D38+E38</f>
        <v>43</v>
      </c>
      <c r="D38" s="13" t="n">
        <v>22</v>
      </c>
      <c r="E38" s="48" t="n">
        <v>21</v>
      </c>
      <c r="F38" s="14" t="n">
        <v>22</v>
      </c>
    </row>
    <row r="39" customFormat="false" ht="14.25" hidden="false" customHeight="true" outlineLevel="0" collapsed="false">
      <c r="A39" s="11" t="n">
        <v>1405</v>
      </c>
      <c r="B39" s="12" t="s">
        <v>44</v>
      </c>
      <c r="C39" s="11" t="n">
        <f aca="false">D39+E39</f>
        <v>27</v>
      </c>
      <c r="D39" s="13" t="n">
        <v>12</v>
      </c>
      <c r="E39" s="48" t="n">
        <v>15</v>
      </c>
      <c r="F39" s="14" t="n">
        <v>16</v>
      </c>
    </row>
    <row r="40" customFormat="false" ht="14.25" hidden="false" customHeight="true" outlineLevel="0" collapsed="false">
      <c r="A40" s="11" t="n">
        <v>1406</v>
      </c>
      <c r="B40" s="12" t="s">
        <v>45</v>
      </c>
      <c r="C40" s="11" t="n">
        <f aca="false">D40+E40</f>
        <v>26</v>
      </c>
      <c r="D40" s="13" t="n">
        <v>13</v>
      </c>
      <c r="E40" s="48" t="n">
        <v>13</v>
      </c>
      <c r="F40" s="14" t="n">
        <v>15</v>
      </c>
    </row>
    <row r="41" customFormat="false" ht="14.25" hidden="false" customHeight="true" outlineLevel="0" collapsed="false">
      <c r="A41" s="11" t="n">
        <v>1407</v>
      </c>
      <c r="B41" s="12" t="s">
        <v>46</v>
      </c>
      <c r="C41" s="11" t="n">
        <f aca="false">D41+E41</f>
        <v>52</v>
      </c>
      <c r="D41" s="13" t="n">
        <v>22</v>
      </c>
      <c r="E41" s="48" t="n">
        <v>30</v>
      </c>
      <c r="F41" s="14" t="n">
        <v>25</v>
      </c>
    </row>
    <row r="42" customFormat="false" ht="14.25" hidden="false" customHeight="true" outlineLevel="0" collapsed="false">
      <c r="A42" s="11" t="n">
        <v>1408</v>
      </c>
      <c r="B42" s="12" t="s">
        <v>47</v>
      </c>
      <c r="C42" s="11" t="n">
        <f aca="false">D42+E42</f>
        <v>50</v>
      </c>
      <c r="D42" s="13" t="n">
        <v>24</v>
      </c>
      <c r="E42" s="48" t="n">
        <v>26</v>
      </c>
      <c r="F42" s="14" t="n">
        <v>24</v>
      </c>
    </row>
    <row r="43" customFormat="false" ht="14.25" hidden="false" customHeight="true" outlineLevel="0" collapsed="false">
      <c r="A43" s="11" t="n">
        <v>1409</v>
      </c>
      <c r="B43" s="12" t="s">
        <v>48</v>
      </c>
      <c r="C43" s="11" t="n">
        <f aca="false">D43+E43</f>
        <v>29</v>
      </c>
      <c r="D43" s="13" t="n">
        <v>10</v>
      </c>
      <c r="E43" s="48" t="n">
        <v>19</v>
      </c>
      <c r="F43" s="14" t="n">
        <v>20</v>
      </c>
    </row>
    <row r="44" customFormat="false" ht="14.25" hidden="false" customHeight="true" outlineLevel="0" collapsed="false">
      <c r="A44" s="11" t="n">
        <v>1410</v>
      </c>
      <c r="B44" s="12" t="s">
        <v>49</v>
      </c>
      <c r="C44" s="11" t="n">
        <f aca="false">D44+E44</f>
        <v>40</v>
      </c>
      <c r="D44" s="13" t="n">
        <v>21</v>
      </c>
      <c r="E44" s="48" t="n">
        <v>19</v>
      </c>
      <c r="F44" s="14" t="n">
        <v>22</v>
      </c>
    </row>
    <row r="45" customFormat="false" ht="14.25" hidden="false" customHeight="true" outlineLevel="0" collapsed="false">
      <c r="A45" s="11" t="n">
        <v>1411</v>
      </c>
      <c r="B45" s="12" t="s">
        <v>50</v>
      </c>
      <c r="C45" s="11" t="n">
        <f aca="false">D45+E45</f>
        <v>29</v>
      </c>
      <c r="D45" s="13" t="n">
        <v>11</v>
      </c>
      <c r="E45" s="48" t="n">
        <v>18</v>
      </c>
      <c r="F45" s="14" t="n">
        <v>14</v>
      </c>
    </row>
    <row r="46" customFormat="false" ht="14.25" hidden="false" customHeight="true" outlineLevel="0" collapsed="false">
      <c r="A46" s="11" t="n">
        <v>1412</v>
      </c>
      <c r="B46" s="12" t="s">
        <v>51</v>
      </c>
      <c r="C46" s="11" t="n">
        <f aca="false">D46+E46</f>
        <v>165</v>
      </c>
      <c r="D46" s="13" t="n">
        <v>83</v>
      </c>
      <c r="E46" s="48" t="n">
        <v>82</v>
      </c>
      <c r="F46" s="14" t="n">
        <v>83</v>
      </c>
    </row>
    <row r="47" customFormat="false" ht="14.25" hidden="false" customHeight="true" outlineLevel="0" collapsed="false">
      <c r="A47" s="11" t="n">
        <v>1413</v>
      </c>
      <c r="B47" s="12" t="s">
        <v>52</v>
      </c>
      <c r="C47" s="11" t="n">
        <f aca="false">D47+E47</f>
        <v>107</v>
      </c>
      <c r="D47" s="13" t="n">
        <v>52</v>
      </c>
      <c r="E47" s="48" t="n">
        <v>55</v>
      </c>
      <c r="F47" s="14" t="n">
        <v>57</v>
      </c>
    </row>
    <row r="48" customFormat="false" ht="14.25" hidden="false" customHeight="true" outlineLevel="0" collapsed="false">
      <c r="A48" s="11" t="n">
        <v>1414</v>
      </c>
      <c r="B48" s="12" t="s">
        <v>53</v>
      </c>
      <c r="C48" s="11" t="n">
        <f aca="false">D48+E48</f>
        <v>101</v>
      </c>
      <c r="D48" s="13" t="n">
        <v>50</v>
      </c>
      <c r="E48" s="48" t="n">
        <v>51</v>
      </c>
      <c r="F48" s="14" t="n">
        <v>40</v>
      </c>
    </row>
    <row r="49" customFormat="false" ht="14.25" hidden="false" customHeight="true" outlineLevel="0" collapsed="false">
      <c r="A49" s="11" t="n">
        <v>1420</v>
      </c>
      <c r="B49" s="12" t="s">
        <v>54</v>
      </c>
      <c r="C49" s="11" t="n">
        <f aca="false">D49+E49</f>
        <v>18</v>
      </c>
      <c r="D49" s="13" t="n">
        <v>17</v>
      </c>
      <c r="E49" s="48" t="n">
        <v>1</v>
      </c>
      <c r="F49" s="14" t="n">
        <v>17</v>
      </c>
    </row>
    <row r="50" customFormat="false" ht="14.25" hidden="false" customHeight="true" outlineLevel="0" collapsed="false">
      <c r="A50" s="11" t="n">
        <v>1501</v>
      </c>
      <c r="B50" s="12" t="s">
        <v>55</v>
      </c>
      <c r="C50" s="11" t="n">
        <f aca="false">D50+E50</f>
        <v>36</v>
      </c>
      <c r="D50" s="13" t="n">
        <v>17</v>
      </c>
      <c r="E50" s="48" t="n">
        <v>19</v>
      </c>
      <c r="F50" s="14" t="n">
        <v>25</v>
      </c>
    </row>
    <row r="51" customFormat="false" ht="14.25" hidden="false" customHeight="true" outlineLevel="0" collapsed="false">
      <c r="A51" s="11" t="n">
        <v>1502</v>
      </c>
      <c r="B51" s="12" t="s">
        <v>56</v>
      </c>
      <c r="C51" s="11" t="n">
        <f aca="false">D51+E51</f>
        <v>46</v>
      </c>
      <c r="D51" s="13" t="n">
        <v>21</v>
      </c>
      <c r="E51" s="48" t="n">
        <v>25</v>
      </c>
      <c r="F51" s="14" t="n">
        <v>26</v>
      </c>
    </row>
    <row r="52" customFormat="false" ht="14.25" hidden="false" customHeight="true" outlineLevel="0" collapsed="false">
      <c r="A52" s="11" t="n">
        <v>1503</v>
      </c>
      <c r="B52" s="12" t="s">
        <v>57</v>
      </c>
      <c r="C52" s="11" t="n">
        <f aca="false">D52+E52</f>
        <v>53</v>
      </c>
      <c r="D52" s="13" t="n">
        <v>26</v>
      </c>
      <c r="E52" s="48" t="n">
        <v>27</v>
      </c>
      <c r="F52" s="14" t="n">
        <v>28</v>
      </c>
    </row>
    <row r="53" customFormat="false" ht="14.25" hidden="false" customHeight="true" outlineLevel="0" collapsed="false">
      <c r="A53" s="11" t="n">
        <v>1504</v>
      </c>
      <c r="B53" s="12" t="s">
        <v>58</v>
      </c>
      <c r="C53" s="11" t="n">
        <f aca="false">D53+E53</f>
        <v>42</v>
      </c>
      <c r="D53" s="13" t="n">
        <v>24</v>
      </c>
      <c r="E53" s="48" t="n">
        <v>18</v>
      </c>
      <c r="F53" s="14" t="n">
        <v>24</v>
      </c>
    </row>
    <row r="54" customFormat="false" ht="14.25" hidden="false" customHeight="true" outlineLevel="0" collapsed="false">
      <c r="A54" s="11" t="n">
        <v>1505</v>
      </c>
      <c r="B54" s="12" t="s">
        <v>59</v>
      </c>
      <c r="C54" s="11" t="n">
        <f aca="false">D54+E54</f>
        <v>27</v>
      </c>
      <c r="D54" s="13" t="n">
        <v>15</v>
      </c>
      <c r="E54" s="48" t="n">
        <v>12</v>
      </c>
      <c r="F54" s="14" t="n">
        <v>15</v>
      </c>
    </row>
    <row r="55" customFormat="false" ht="14.25" hidden="false" customHeight="true" outlineLevel="0" collapsed="false">
      <c r="A55" s="11" t="n">
        <v>1506</v>
      </c>
      <c r="B55" s="12" t="s">
        <v>60</v>
      </c>
      <c r="C55" s="11" t="n">
        <f aca="false">D55+E55</f>
        <v>33</v>
      </c>
      <c r="D55" s="13" t="n">
        <v>14</v>
      </c>
      <c r="E55" s="48" t="n">
        <v>19</v>
      </c>
      <c r="F55" s="14" t="n">
        <v>18</v>
      </c>
    </row>
    <row r="56" customFormat="false" ht="14.25" hidden="false" customHeight="true" outlineLevel="0" collapsed="false">
      <c r="A56" s="11" t="n">
        <v>1507</v>
      </c>
      <c r="B56" s="12" t="s">
        <v>61</v>
      </c>
      <c r="C56" s="11" t="n">
        <f aca="false">D56+E56</f>
        <v>37</v>
      </c>
      <c r="D56" s="13" t="n">
        <v>20</v>
      </c>
      <c r="E56" s="48" t="n">
        <v>17</v>
      </c>
      <c r="F56" s="14" t="n">
        <v>19</v>
      </c>
    </row>
    <row r="57" customFormat="false" ht="14.25" hidden="false" customHeight="true" outlineLevel="0" collapsed="false">
      <c r="A57" s="11" t="n">
        <v>1508</v>
      </c>
      <c r="B57" s="12" t="s">
        <v>62</v>
      </c>
      <c r="C57" s="11" t="n">
        <f aca="false">D57+E57</f>
        <v>31</v>
      </c>
      <c r="D57" s="13" t="n">
        <v>12</v>
      </c>
      <c r="E57" s="48" t="n">
        <v>19</v>
      </c>
      <c r="F57" s="14" t="n">
        <v>17</v>
      </c>
    </row>
    <row r="58" customFormat="false" ht="14.25" hidden="false" customHeight="true" outlineLevel="0" collapsed="false">
      <c r="A58" s="11" t="n">
        <v>1509</v>
      </c>
      <c r="B58" s="12" t="s">
        <v>63</v>
      </c>
      <c r="C58" s="11" t="n">
        <f aca="false">D58+E58</f>
        <v>37</v>
      </c>
      <c r="D58" s="13" t="n">
        <v>17</v>
      </c>
      <c r="E58" s="48" t="n">
        <v>20</v>
      </c>
      <c r="F58" s="14" t="n">
        <v>20</v>
      </c>
    </row>
    <row r="59" customFormat="false" ht="14.25" hidden="false" customHeight="true" outlineLevel="0" collapsed="false">
      <c r="A59" s="11" t="n">
        <v>1510</v>
      </c>
      <c r="B59" s="12" t="s">
        <v>64</v>
      </c>
      <c r="C59" s="11" t="n">
        <f aca="false">D59+E59</f>
        <v>12</v>
      </c>
      <c r="D59" s="13" t="n">
        <v>4</v>
      </c>
      <c r="E59" s="48" t="n">
        <v>8</v>
      </c>
      <c r="F59" s="14" t="n">
        <v>9</v>
      </c>
    </row>
    <row r="60" customFormat="false" ht="14.25" hidden="false" customHeight="true" outlineLevel="0" collapsed="false">
      <c r="A60" s="11" t="n">
        <v>1511</v>
      </c>
      <c r="B60" s="12" t="s">
        <v>65</v>
      </c>
      <c r="C60" s="11" t="n">
        <f aca="false">D60+E60</f>
        <v>54</v>
      </c>
      <c r="D60" s="13" t="n">
        <v>25</v>
      </c>
      <c r="E60" s="48" t="n">
        <v>29</v>
      </c>
      <c r="F60" s="14" t="n">
        <v>31</v>
      </c>
    </row>
    <row r="61" customFormat="false" ht="14.25" hidden="false" customHeight="true" outlineLevel="0" collapsed="false">
      <c r="A61" s="11" t="n">
        <v>1512</v>
      </c>
      <c r="B61" s="12" t="s">
        <v>66</v>
      </c>
      <c r="C61" s="11" t="n">
        <f aca="false">D61+E61</f>
        <v>31</v>
      </c>
      <c r="D61" s="13" t="n">
        <v>18</v>
      </c>
      <c r="E61" s="48" t="n">
        <v>13</v>
      </c>
      <c r="F61" s="14" t="n">
        <v>14</v>
      </c>
    </row>
    <row r="62" customFormat="false" ht="14.25" hidden="false" customHeight="true" outlineLevel="0" collapsed="false">
      <c r="A62" s="11" t="n">
        <v>1513</v>
      </c>
      <c r="B62" s="12" t="s">
        <v>67</v>
      </c>
      <c r="C62" s="11" t="n">
        <f aca="false">D62+E62</f>
        <v>26</v>
      </c>
      <c r="D62" s="13" t="n">
        <v>13</v>
      </c>
      <c r="E62" s="48" t="n">
        <v>13</v>
      </c>
      <c r="F62" s="14" t="n">
        <v>15</v>
      </c>
    </row>
    <row r="63" customFormat="false" ht="14.25" hidden="false" customHeight="true" outlineLevel="0" collapsed="false">
      <c r="A63" s="11" t="n">
        <v>1514</v>
      </c>
      <c r="B63" s="12" t="s">
        <v>68</v>
      </c>
      <c r="C63" s="11" t="n">
        <f aca="false">D63+E63</f>
        <v>71</v>
      </c>
      <c r="D63" s="13" t="n">
        <v>37</v>
      </c>
      <c r="E63" s="48" t="n">
        <v>34</v>
      </c>
      <c r="F63" s="14" t="n">
        <v>40</v>
      </c>
    </row>
    <row r="64" customFormat="false" ht="14.25" hidden="false" customHeight="true" outlineLevel="0" collapsed="false">
      <c r="A64" s="11" t="n">
        <v>1515</v>
      </c>
      <c r="B64" s="12" t="s">
        <v>69</v>
      </c>
      <c r="C64" s="11" t="n">
        <f aca="false">D64+E64</f>
        <v>40</v>
      </c>
      <c r="D64" s="13" t="n">
        <v>20</v>
      </c>
      <c r="E64" s="48" t="n">
        <v>20</v>
      </c>
      <c r="F64" s="14" t="n">
        <v>21</v>
      </c>
    </row>
    <row r="65" customFormat="false" ht="14.25" hidden="false" customHeight="true" outlineLevel="0" collapsed="false">
      <c r="A65" s="11" t="n">
        <v>1516</v>
      </c>
      <c r="B65" s="12" t="s">
        <v>70</v>
      </c>
      <c r="C65" s="11" t="n">
        <f aca="false">D65+E65</f>
        <v>31</v>
      </c>
      <c r="D65" s="13" t="n">
        <v>16</v>
      </c>
      <c r="E65" s="48" t="n">
        <v>15</v>
      </c>
      <c r="F65" s="14" t="n">
        <v>14</v>
      </c>
    </row>
    <row r="66" customFormat="false" ht="14.25" hidden="false" customHeight="true" outlineLevel="0" collapsed="false">
      <c r="A66" s="11" t="n">
        <v>1517</v>
      </c>
      <c r="B66" s="12" t="s">
        <v>71</v>
      </c>
      <c r="C66" s="11" t="n">
        <f aca="false">D66+E66</f>
        <v>52</v>
      </c>
      <c r="D66" s="13" t="n">
        <v>28</v>
      </c>
      <c r="E66" s="48" t="n">
        <v>24</v>
      </c>
      <c r="F66" s="14" t="n">
        <v>24</v>
      </c>
    </row>
    <row r="67" customFormat="false" ht="14.25" hidden="false" customHeight="true" outlineLevel="0" collapsed="false">
      <c r="A67" s="11" t="n">
        <v>1601</v>
      </c>
      <c r="B67" s="12" t="s">
        <v>72</v>
      </c>
      <c r="C67" s="11" t="n">
        <f aca="false">D67+E67</f>
        <v>59</v>
      </c>
      <c r="D67" s="13" t="n">
        <v>32</v>
      </c>
      <c r="E67" s="48" t="n">
        <v>27</v>
      </c>
      <c r="F67" s="14" t="n">
        <v>30</v>
      </c>
    </row>
    <row r="68" customFormat="false" ht="14.25" hidden="false" customHeight="true" outlineLevel="0" collapsed="false">
      <c r="A68" s="11" t="n">
        <v>1602</v>
      </c>
      <c r="B68" s="12" t="s">
        <v>73</v>
      </c>
      <c r="C68" s="11" t="n">
        <f aca="false">D68+E68</f>
        <v>124</v>
      </c>
      <c r="D68" s="13" t="n">
        <v>62</v>
      </c>
      <c r="E68" s="48" t="n">
        <v>62</v>
      </c>
      <c r="F68" s="14" t="n">
        <v>53</v>
      </c>
    </row>
    <row r="69" customFormat="false" ht="14.25" hidden="false" customHeight="true" outlineLevel="0" collapsed="false">
      <c r="A69" s="11" t="n">
        <v>1603</v>
      </c>
      <c r="B69" s="12" t="s">
        <v>74</v>
      </c>
      <c r="C69" s="11" t="n">
        <f aca="false">D69+E69</f>
        <v>127</v>
      </c>
      <c r="D69" s="13" t="n">
        <v>63</v>
      </c>
      <c r="E69" s="48" t="n">
        <v>64</v>
      </c>
      <c r="F69" s="14" t="n">
        <v>62</v>
      </c>
    </row>
    <row r="70" customFormat="false" ht="14.25" hidden="false" customHeight="true" outlineLevel="0" collapsed="false">
      <c r="A70" s="11" t="n">
        <v>1604</v>
      </c>
      <c r="B70" s="12" t="s">
        <v>75</v>
      </c>
      <c r="C70" s="11" t="n">
        <f aca="false">D70+E70</f>
        <v>73</v>
      </c>
      <c r="D70" s="13" t="n">
        <v>37</v>
      </c>
      <c r="E70" s="48" t="n">
        <v>36</v>
      </c>
      <c r="F70" s="14" t="n">
        <v>34</v>
      </c>
    </row>
    <row r="71" customFormat="false" ht="14.25" hidden="false" customHeight="true" outlineLevel="0" collapsed="false">
      <c r="A71" s="11" t="n">
        <v>1605</v>
      </c>
      <c r="B71" s="12" t="s">
        <v>76</v>
      </c>
      <c r="C71" s="11" t="n">
        <f aca="false">D71+E71</f>
        <v>25</v>
      </c>
      <c r="D71" s="13" t="n">
        <v>14</v>
      </c>
      <c r="E71" s="48" t="n">
        <v>11</v>
      </c>
      <c r="F71" s="14" t="n">
        <v>8</v>
      </c>
    </row>
    <row r="72" customFormat="false" ht="14.25" hidden="false" customHeight="true" outlineLevel="0" collapsed="false">
      <c r="A72" s="11" t="n">
        <v>1701</v>
      </c>
      <c r="B72" s="12" t="s">
        <v>77</v>
      </c>
      <c r="C72" s="11" t="n">
        <f aca="false">D72+E72</f>
        <v>112</v>
      </c>
      <c r="D72" s="13" t="n">
        <v>55</v>
      </c>
      <c r="E72" s="48" t="n">
        <v>57</v>
      </c>
      <c r="F72" s="14" t="n">
        <v>56</v>
      </c>
    </row>
    <row r="73" customFormat="false" ht="14.25" hidden="false" customHeight="true" outlineLevel="0" collapsed="false">
      <c r="A73" s="11" t="n">
        <v>1702</v>
      </c>
      <c r="B73" s="12" t="s">
        <v>78</v>
      </c>
      <c r="C73" s="11" t="n">
        <f aca="false">D73+E73</f>
        <v>74</v>
      </c>
      <c r="D73" s="13" t="n">
        <v>34</v>
      </c>
      <c r="E73" s="48" t="n">
        <v>40</v>
      </c>
      <c r="F73" s="14" t="n">
        <v>44</v>
      </c>
    </row>
    <row r="74" customFormat="false" ht="14.25" hidden="false" customHeight="true" outlineLevel="0" collapsed="false">
      <c r="A74" s="11" t="n">
        <v>1703</v>
      </c>
      <c r="B74" s="12" t="s">
        <v>79</v>
      </c>
      <c r="C74" s="11" t="n">
        <f aca="false">D74+E74</f>
        <v>127</v>
      </c>
      <c r="D74" s="13" t="n">
        <v>61</v>
      </c>
      <c r="E74" s="48" t="n">
        <v>66</v>
      </c>
      <c r="F74" s="14" t="n">
        <v>67</v>
      </c>
    </row>
    <row r="75" customFormat="false" ht="14.25" hidden="false" customHeight="true" outlineLevel="0" collapsed="false">
      <c r="A75" s="11" t="n">
        <v>1704</v>
      </c>
      <c r="B75" s="12" t="s">
        <v>80</v>
      </c>
      <c r="C75" s="11" t="n">
        <f aca="false">D75+E75</f>
        <v>172</v>
      </c>
      <c r="D75" s="13" t="n">
        <v>89</v>
      </c>
      <c r="E75" s="48" t="n">
        <v>83</v>
      </c>
      <c r="F75" s="14" t="n">
        <v>94</v>
      </c>
    </row>
    <row r="76" customFormat="false" ht="14.25" hidden="false" customHeight="true" outlineLevel="0" collapsed="false">
      <c r="A76" s="11" t="n">
        <v>1801</v>
      </c>
      <c r="B76" s="12" t="s">
        <v>81</v>
      </c>
      <c r="C76" s="11" t="n">
        <f aca="false">D76+E76</f>
        <v>31</v>
      </c>
      <c r="D76" s="13" t="n">
        <v>25</v>
      </c>
      <c r="E76" s="48" t="n">
        <v>6</v>
      </c>
      <c r="F76" s="14" t="n">
        <v>26</v>
      </c>
    </row>
    <row r="77" customFormat="false" ht="14.25" hidden="false" customHeight="true" outlineLevel="0" collapsed="false">
      <c r="A77" s="11" t="n">
        <v>1802</v>
      </c>
      <c r="B77" s="12" t="s">
        <v>82</v>
      </c>
      <c r="C77" s="11" t="n">
        <f aca="false">D77+E77</f>
        <v>39</v>
      </c>
      <c r="D77" s="13" t="n">
        <v>22</v>
      </c>
      <c r="E77" s="48" t="n">
        <v>17</v>
      </c>
      <c r="F77" s="14" t="n">
        <v>24</v>
      </c>
    </row>
    <row r="78" customFormat="false" ht="14.25" hidden="false" customHeight="true" outlineLevel="0" collapsed="false">
      <c r="A78" s="11" t="n">
        <v>1803</v>
      </c>
      <c r="B78" s="12" t="s">
        <v>83</v>
      </c>
      <c r="C78" s="11" t="n">
        <f aca="false">D78+E78</f>
        <v>52</v>
      </c>
      <c r="D78" s="13" t="n">
        <v>25</v>
      </c>
      <c r="E78" s="48" t="n">
        <v>27</v>
      </c>
      <c r="F78" s="14" t="n">
        <v>24</v>
      </c>
    </row>
    <row r="79" customFormat="false" ht="14.25" hidden="false" customHeight="true" outlineLevel="0" collapsed="false">
      <c r="A79" s="11" t="n">
        <v>1804</v>
      </c>
      <c r="B79" s="12" t="s">
        <v>84</v>
      </c>
      <c r="C79" s="11" t="n">
        <f aca="false">D79+E79</f>
        <v>22</v>
      </c>
      <c r="D79" s="13" t="n">
        <v>17</v>
      </c>
      <c r="E79" s="48" t="n">
        <v>5</v>
      </c>
      <c r="F79" s="14" t="n">
        <v>22</v>
      </c>
    </row>
    <row r="80" customFormat="false" ht="14.25" hidden="false" customHeight="true" outlineLevel="0" collapsed="false">
      <c r="A80" s="11" t="n">
        <v>1805</v>
      </c>
      <c r="B80" s="12" t="s">
        <v>85</v>
      </c>
      <c r="C80" s="11" t="n">
        <f aca="false">D80+E80</f>
        <v>17</v>
      </c>
      <c r="D80" s="13" t="n">
        <v>14</v>
      </c>
      <c r="E80" s="48" t="n">
        <v>3</v>
      </c>
      <c r="F80" s="14" t="n">
        <v>17</v>
      </c>
    </row>
    <row r="81" customFormat="false" ht="14.25" hidden="false" customHeight="true" outlineLevel="0" collapsed="false">
      <c r="A81" s="11" t="n">
        <v>1807</v>
      </c>
      <c r="B81" s="12" t="s">
        <v>86</v>
      </c>
      <c r="C81" s="11" t="n">
        <f aca="false">D81+E81</f>
        <v>19</v>
      </c>
      <c r="D81" s="13" t="n">
        <v>16</v>
      </c>
      <c r="E81" s="48" t="n">
        <v>3</v>
      </c>
      <c r="F81" s="14" t="n">
        <v>18</v>
      </c>
    </row>
    <row r="82" customFormat="false" ht="14.25" hidden="false" customHeight="true" outlineLevel="0" collapsed="false">
      <c r="A82" s="11" t="n">
        <v>2101</v>
      </c>
      <c r="B82" s="12" t="s">
        <v>87</v>
      </c>
      <c r="C82" s="11" t="n">
        <f aca="false">D82+E82</f>
        <v>70</v>
      </c>
      <c r="D82" s="13" t="n">
        <v>35</v>
      </c>
      <c r="E82" s="48" t="n">
        <v>35</v>
      </c>
      <c r="F82" s="14" t="n">
        <v>32</v>
      </c>
    </row>
    <row r="83" customFormat="false" ht="14.25" hidden="false" customHeight="true" outlineLevel="0" collapsed="false">
      <c r="A83" s="11" t="n">
        <v>2102</v>
      </c>
      <c r="B83" s="12" t="s">
        <v>88</v>
      </c>
      <c r="C83" s="11" t="n">
        <f aca="false">D83+E83</f>
        <v>31</v>
      </c>
      <c r="D83" s="13" t="n">
        <v>13</v>
      </c>
      <c r="E83" s="48" t="n">
        <v>18</v>
      </c>
      <c r="F83" s="14" t="n">
        <v>20</v>
      </c>
    </row>
    <row r="84" customFormat="false" ht="14.25" hidden="false" customHeight="true" outlineLevel="0" collapsed="false">
      <c r="A84" s="11" t="n">
        <v>2103</v>
      </c>
      <c r="B84" s="12" t="s">
        <v>89</v>
      </c>
      <c r="C84" s="11" t="n">
        <f aca="false">D84+E84</f>
        <v>36</v>
      </c>
      <c r="D84" s="13" t="n">
        <v>15</v>
      </c>
      <c r="E84" s="48" t="n">
        <v>21</v>
      </c>
      <c r="F84" s="14" t="n">
        <v>23</v>
      </c>
    </row>
    <row r="85" customFormat="false" ht="14.25" hidden="false" customHeight="true" outlineLevel="0" collapsed="false">
      <c r="A85" s="11" t="n">
        <v>2104</v>
      </c>
      <c r="B85" s="12" t="s">
        <v>90</v>
      </c>
      <c r="C85" s="11" t="n">
        <f aca="false">D85+E85</f>
        <v>34</v>
      </c>
      <c r="D85" s="13" t="n">
        <v>17</v>
      </c>
      <c r="E85" s="48" t="n">
        <v>17</v>
      </c>
      <c r="F85" s="14" t="n">
        <v>22</v>
      </c>
    </row>
    <row r="86" customFormat="false" ht="14.25" hidden="false" customHeight="true" outlineLevel="0" collapsed="false">
      <c r="A86" s="11" t="n">
        <v>2201</v>
      </c>
      <c r="B86" s="12" t="s">
        <v>91</v>
      </c>
      <c r="C86" s="11" t="n">
        <f aca="false">D86+E86</f>
        <v>25</v>
      </c>
      <c r="D86" s="13" t="n">
        <v>11</v>
      </c>
      <c r="E86" s="48" t="n">
        <v>14</v>
      </c>
      <c r="F86" s="14" t="n">
        <v>17</v>
      </c>
    </row>
    <row r="87" customFormat="false" ht="14.25" hidden="false" customHeight="true" outlineLevel="0" collapsed="false">
      <c r="A87" s="11" t="n">
        <v>2301</v>
      </c>
      <c r="B87" s="12" t="s">
        <v>92</v>
      </c>
      <c r="C87" s="11" t="n">
        <f aca="false">D87+E87</f>
        <v>107</v>
      </c>
      <c r="D87" s="13" t="n">
        <v>55</v>
      </c>
      <c r="E87" s="48" t="n">
        <v>52</v>
      </c>
      <c r="F87" s="14" t="n">
        <v>49</v>
      </c>
    </row>
    <row r="88" customFormat="false" ht="14.25" hidden="false" customHeight="true" outlineLevel="0" collapsed="false">
      <c r="A88" s="11" t="n">
        <v>2401</v>
      </c>
      <c r="B88" s="12" t="s">
        <v>93</v>
      </c>
      <c r="C88" s="11" t="n">
        <f aca="false">D88+E88</f>
        <v>24</v>
      </c>
      <c r="D88" s="13" t="n">
        <v>12</v>
      </c>
      <c r="E88" s="48" t="n">
        <v>12</v>
      </c>
      <c r="F88" s="14" t="n">
        <v>14</v>
      </c>
    </row>
    <row r="89" customFormat="false" ht="14.25" hidden="false" customHeight="true" outlineLevel="0" collapsed="false">
      <c r="A89" s="11" t="n">
        <v>2402</v>
      </c>
      <c r="B89" s="12" t="s">
        <v>94</v>
      </c>
      <c r="C89" s="11" t="n">
        <f aca="false">D89+E89</f>
        <v>42</v>
      </c>
      <c r="D89" s="13" t="n">
        <v>19</v>
      </c>
      <c r="E89" s="48" t="n">
        <v>23</v>
      </c>
      <c r="F89" s="14" t="n">
        <v>20</v>
      </c>
    </row>
    <row r="90" customFormat="false" ht="14.25" hidden="false" customHeight="true" outlineLevel="0" collapsed="false">
      <c r="A90" s="11" t="n">
        <v>2403</v>
      </c>
      <c r="B90" s="12" t="s">
        <v>95</v>
      </c>
      <c r="C90" s="11" t="n">
        <f aca="false">D90+E90</f>
        <v>126</v>
      </c>
      <c r="D90" s="13" t="n">
        <v>64</v>
      </c>
      <c r="E90" s="48" t="n">
        <v>62</v>
      </c>
      <c r="F90" s="14" t="n">
        <v>58</v>
      </c>
    </row>
    <row r="91" customFormat="false" ht="14.25" hidden="false" customHeight="true" outlineLevel="0" collapsed="false">
      <c r="A91" s="11" t="n">
        <v>2501</v>
      </c>
      <c r="B91" s="12" t="s">
        <v>96</v>
      </c>
      <c r="C91" s="11" t="n">
        <f aca="false">D91+E91</f>
        <v>81</v>
      </c>
      <c r="D91" s="13" t="n">
        <v>43</v>
      </c>
      <c r="E91" s="48" t="n">
        <v>38</v>
      </c>
      <c r="F91" s="14" t="n">
        <v>45</v>
      </c>
    </row>
    <row r="92" customFormat="false" ht="14.25" hidden="false" customHeight="true" outlineLevel="0" collapsed="false">
      <c r="A92" s="11" t="n">
        <v>2502</v>
      </c>
      <c r="B92" s="12" t="s">
        <v>97</v>
      </c>
      <c r="C92" s="11" t="n">
        <f aca="false">D92+E92</f>
        <v>194</v>
      </c>
      <c r="D92" s="13" t="n">
        <v>135</v>
      </c>
      <c r="E92" s="48" t="n">
        <v>59</v>
      </c>
      <c r="F92" s="14" t="n">
        <v>138</v>
      </c>
    </row>
    <row r="93" customFormat="false" ht="14.25" hidden="false" customHeight="true" outlineLevel="0" collapsed="false">
      <c r="A93" s="11" t="n">
        <v>2503</v>
      </c>
      <c r="B93" s="12" t="s">
        <v>98</v>
      </c>
      <c r="C93" s="11" t="n">
        <f aca="false">D93+E93</f>
        <v>80</v>
      </c>
      <c r="D93" s="13" t="n">
        <v>37</v>
      </c>
      <c r="E93" s="48" t="n">
        <v>43</v>
      </c>
      <c r="F93" s="14" t="n">
        <v>39</v>
      </c>
    </row>
    <row r="94" customFormat="false" ht="14.25" hidden="false" customHeight="true" outlineLevel="0" collapsed="false">
      <c r="A94" s="11" t="n">
        <v>2504</v>
      </c>
      <c r="B94" s="12" t="s">
        <v>99</v>
      </c>
      <c r="C94" s="11" t="n">
        <f aca="false">D94+E94</f>
        <v>69</v>
      </c>
      <c r="D94" s="13" t="n">
        <v>36</v>
      </c>
      <c r="E94" s="48" t="n">
        <v>33</v>
      </c>
      <c r="F94" s="14" t="n">
        <v>31</v>
      </c>
    </row>
    <row r="95" customFormat="false" ht="14.25" hidden="false" customHeight="true" outlineLevel="0" collapsed="false">
      <c r="A95" s="11" t="n">
        <v>3101</v>
      </c>
      <c r="B95" s="12" t="s">
        <v>100</v>
      </c>
      <c r="C95" s="11" t="n">
        <f aca="false">D95+E95</f>
        <v>28</v>
      </c>
      <c r="D95" s="13" t="n">
        <v>13</v>
      </c>
      <c r="E95" s="48" t="n">
        <v>15</v>
      </c>
      <c r="F95" s="14" t="n">
        <v>20</v>
      </c>
    </row>
    <row r="96" customFormat="false" ht="14.25" hidden="false" customHeight="true" outlineLevel="0" collapsed="false">
      <c r="A96" s="11" t="n">
        <v>3102</v>
      </c>
      <c r="B96" s="12" t="s">
        <v>101</v>
      </c>
      <c r="C96" s="11" t="n">
        <f aca="false">D96+E96</f>
        <v>60</v>
      </c>
      <c r="D96" s="13" t="n">
        <v>29</v>
      </c>
      <c r="E96" s="48" t="n">
        <v>31</v>
      </c>
      <c r="F96" s="14" t="n">
        <v>30</v>
      </c>
    </row>
    <row r="97" customFormat="false" ht="14.25" hidden="false" customHeight="true" outlineLevel="0" collapsed="false">
      <c r="A97" s="11" t="n">
        <v>3103</v>
      </c>
      <c r="B97" s="12" t="s">
        <v>102</v>
      </c>
      <c r="C97" s="11" t="n">
        <f aca="false">D97+E97</f>
        <v>81</v>
      </c>
      <c r="D97" s="13" t="n">
        <v>38</v>
      </c>
      <c r="E97" s="48" t="n">
        <v>43</v>
      </c>
      <c r="F97" s="14" t="n">
        <v>41</v>
      </c>
    </row>
    <row r="98" customFormat="false" ht="14.25" hidden="false" customHeight="true" outlineLevel="0" collapsed="false">
      <c r="A98" s="11" t="n">
        <v>3104</v>
      </c>
      <c r="B98" s="12" t="s">
        <v>103</v>
      </c>
      <c r="C98" s="11" t="n">
        <f aca="false">D98+E98</f>
        <v>56</v>
      </c>
      <c r="D98" s="13" t="n">
        <v>31</v>
      </c>
      <c r="E98" s="48" t="n">
        <v>25</v>
      </c>
      <c r="F98" s="14" t="n">
        <v>29</v>
      </c>
    </row>
    <row r="99" customFormat="false" ht="14.25" hidden="false" customHeight="true" outlineLevel="0" collapsed="false">
      <c r="A99" s="11" t="n">
        <v>3105</v>
      </c>
      <c r="B99" s="12" t="s">
        <v>104</v>
      </c>
      <c r="C99" s="11" t="n">
        <f aca="false">D99+E99</f>
        <v>61</v>
      </c>
      <c r="D99" s="13" t="n">
        <v>29</v>
      </c>
      <c r="E99" s="48" t="n">
        <v>32</v>
      </c>
      <c r="F99" s="14" t="n">
        <v>29</v>
      </c>
    </row>
    <row r="100" customFormat="false" ht="14.25" hidden="false" customHeight="true" outlineLevel="0" collapsed="false">
      <c r="A100" s="11" t="n">
        <v>3106</v>
      </c>
      <c r="B100" s="12" t="s">
        <v>105</v>
      </c>
      <c r="C100" s="11" t="n">
        <f aca="false">D100+E100</f>
        <v>56</v>
      </c>
      <c r="D100" s="13" t="n">
        <v>25</v>
      </c>
      <c r="E100" s="48" t="n">
        <v>31</v>
      </c>
      <c r="F100" s="14" t="n">
        <v>30</v>
      </c>
    </row>
    <row r="101" customFormat="false" ht="14.25" hidden="false" customHeight="true" outlineLevel="0" collapsed="false">
      <c r="A101" s="11" t="n">
        <v>3201</v>
      </c>
      <c r="B101" s="12" t="s">
        <v>106</v>
      </c>
      <c r="C101" s="11" t="n">
        <f aca="false">D101+E101</f>
        <v>80</v>
      </c>
      <c r="D101" s="13" t="n">
        <v>38</v>
      </c>
      <c r="E101" s="48" t="n">
        <v>42</v>
      </c>
      <c r="F101" s="14" t="n">
        <v>34</v>
      </c>
    </row>
    <row r="102" customFormat="false" ht="14.25" hidden="false" customHeight="true" outlineLevel="0" collapsed="false">
      <c r="A102" s="11" t="n">
        <v>3202</v>
      </c>
      <c r="B102" s="12" t="s">
        <v>107</v>
      </c>
      <c r="C102" s="11" t="n">
        <f aca="false">D102+E102</f>
        <v>37</v>
      </c>
      <c r="D102" s="13" t="n">
        <v>19</v>
      </c>
      <c r="E102" s="48" t="n">
        <v>18</v>
      </c>
      <c r="F102" s="14" t="n">
        <v>15</v>
      </c>
    </row>
    <row r="103" customFormat="false" ht="14.25" hidden="false" customHeight="true" outlineLevel="0" collapsed="false">
      <c r="A103" s="11" t="n">
        <v>3203</v>
      </c>
      <c r="B103" s="12" t="s">
        <v>108</v>
      </c>
      <c r="C103" s="11" t="n">
        <f aca="false">D103+E103</f>
        <v>78</v>
      </c>
      <c r="D103" s="13" t="n">
        <v>38</v>
      </c>
      <c r="E103" s="48" t="n">
        <v>40</v>
      </c>
      <c r="F103" s="14" t="n">
        <v>31</v>
      </c>
    </row>
    <row r="104" customFormat="false" ht="14.25" hidden="false" customHeight="true" outlineLevel="0" collapsed="false">
      <c r="A104" s="11" t="n">
        <v>3204</v>
      </c>
      <c r="B104" s="12" t="s">
        <v>109</v>
      </c>
      <c r="C104" s="11" t="n">
        <f aca="false">D104+E104</f>
        <v>45</v>
      </c>
      <c r="D104" s="13" t="n">
        <v>22</v>
      </c>
      <c r="E104" s="48" t="n">
        <v>23</v>
      </c>
      <c r="F104" s="14" t="n">
        <v>29</v>
      </c>
    </row>
    <row r="105" customFormat="false" ht="14.25" hidden="false" customHeight="true" outlineLevel="0" collapsed="false">
      <c r="A105" s="11" t="n">
        <v>3206</v>
      </c>
      <c r="B105" s="12" t="s">
        <v>110</v>
      </c>
      <c r="C105" s="11" t="n">
        <f aca="false">D105+E105</f>
        <v>91</v>
      </c>
      <c r="D105" s="13" t="n">
        <v>41</v>
      </c>
      <c r="E105" s="48" t="n">
        <v>50</v>
      </c>
      <c r="F105" s="14" t="n">
        <v>42</v>
      </c>
    </row>
    <row r="106" customFormat="false" ht="14.25" hidden="false" customHeight="true" outlineLevel="0" collapsed="false">
      <c r="A106" s="11" t="n">
        <v>3207</v>
      </c>
      <c r="B106" s="12" t="s">
        <v>111</v>
      </c>
      <c r="C106" s="11" t="n">
        <f aca="false">D106+E106</f>
        <v>45</v>
      </c>
      <c r="D106" s="13" t="n">
        <v>21</v>
      </c>
      <c r="E106" s="48" t="n">
        <v>24</v>
      </c>
      <c r="F106" s="14" t="n">
        <v>21</v>
      </c>
    </row>
    <row r="107" customFormat="false" ht="14.25" hidden="false" customHeight="true" outlineLevel="0" collapsed="false">
      <c r="A107" s="11" t="n">
        <v>3208</v>
      </c>
      <c r="B107" s="12" t="s">
        <v>112</v>
      </c>
      <c r="C107" s="11" t="n">
        <f aca="false">D107+E107</f>
        <v>36</v>
      </c>
      <c r="D107" s="13" t="n">
        <v>18</v>
      </c>
      <c r="E107" s="48" t="n">
        <v>18</v>
      </c>
      <c r="F107" s="14" t="n">
        <v>18</v>
      </c>
    </row>
    <row r="108" customFormat="false" ht="14.25" hidden="false" customHeight="true" outlineLevel="0" collapsed="false">
      <c r="A108" s="11" t="n">
        <v>3209</v>
      </c>
      <c r="B108" s="12" t="s">
        <v>113</v>
      </c>
      <c r="C108" s="11" t="n">
        <f aca="false">D108+E108</f>
        <v>69</v>
      </c>
      <c r="D108" s="13" t="n">
        <v>41</v>
      </c>
      <c r="E108" s="48" t="n">
        <v>28</v>
      </c>
      <c r="F108" s="14" t="n">
        <v>39</v>
      </c>
    </row>
    <row r="109" customFormat="false" ht="14.25" hidden="false" customHeight="true" outlineLevel="0" collapsed="false">
      <c r="A109" s="11" t="n">
        <v>3301</v>
      </c>
      <c r="B109" s="12" t="s">
        <v>114</v>
      </c>
      <c r="C109" s="11" t="n">
        <f aca="false">D109+E109</f>
        <v>127</v>
      </c>
      <c r="D109" s="13" t="n">
        <v>74</v>
      </c>
      <c r="E109" s="48" t="n">
        <v>53</v>
      </c>
      <c r="F109" s="14" t="n">
        <v>75</v>
      </c>
    </row>
    <row r="110" customFormat="false" ht="14.25" hidden="false" customHeight="true" outlineLevel="0" collapsed="false">
      <c r="A110" s="11" t="n">
        <v>3401</v>
      </c>
      <c r="B110" s="12" t="s">
        <v>115</v>
      </c>
      <c r="C110" s="11" t="n">
        <f aca="false">D110+E110</f>
        <v>227</v>
      </c>
      <c r="D110" s="13" t="n">
        <v>112</v>
      </c>
      <c r="E110" s="48" t="n">
        <v>115</v>
      </c>
      <c r="F110" s="14" t="n">
        <v>104</v>
      </c>
    </row>
    <row r="111" customFormat="false" ht="14.25" hidden="false" customHeight="true" outlineLevel="0" collapsed="false">
      <c r="A111" s="11" t="n">
        <v>3501</v>
      </c>
      <c r="B111" s="12" t="s">
        <v>116</v>
      </c>
      <c r="C111" s="11" t="n">
        <f aca="false">D111+E111</f>
        <v>22</v>
      </c>
      <c r="D111" s="13" t="n">
        <v>8</v>
      </c>
      <c r="E111" s="48" t="n">
        <v>14</v>
      </c>
      <c r="F111" s="14" t="n">
        <v>12</v>
      </c>
    </row>
    <row r="112" customFormat="false" ht="14.25" hidden="false" customHeight="true" outlineLevel="0" collapsed="false">
      <c r="A112" s="11" t="n">
        <v>3502</v>
      </c>
      <c r="B112" s="12" t="s">
        <v>117</v>
      </c>
      <c r="C112" s="11" t="n">
        <f aca="false">D112+E112</f>
        <v>34</v>
      </c>
      <c r="D112" s="13" t="n">
        <v>15</v>
      </c>
      <c r="E112" s="48" t="n">
        <v>19</v>
      </c>
      <c r="F112" s="14" t="n">
        <v>16</v>
      </c>
    </row>
    <row r="113" customFormat="false" ht="14.25" hidden="false" customHeight="true" outlineLevel="0" collapsed="false">
      <c r="A113" s="11" t="n">
        <v>3503</v>
      </c>
      <c r="B113" s="12" t="s">
        <v>118</v>
      </c>
      <c r="C113" s="11" t="n">
        <f aca="false">D113+E113</f>
        <v>60</v>
      </c>
      <c r="D113" s="13" t="n">
        <v>23</v>
      </c>
      <c r="E113" s="48" t="n">
        <v>37</v>
      </c>
      <c r="F113" s="14" t="n">
        <v>31</v>
      </c>
    </row>
    <row r="114" customFormat="false" ht="14.25" hidden="false" customHeight="true" outlineLevel="0" collapsed="false">
      <c r="A114" s="11" t="n">
        <v>3504</v>
      </c>
      <c r="B114" s="12" t="s">
        <v>119</v>
      </c>
      <c r="C114" s="11" t="n">
        <f aca="false">D114+E114</f>
        <v>49</v>
      </c>
      <c r="D114" s="13" t="n">
        <v>20</v>
      </c>
      <c r="E114" s="48" t="n">
        <v>29</v>
      </c>
      <c r="F114" s="14" t="n">
        <v>24</v>
      </c>
    </row>
    <row r="115" customFormat="false" ht="14.25" hidden="false" customHeight="true" outlineLevel="0" collapsed="false">
      <c r="A115" s="11" t="n">
        <v>3505</v>
      </c>
      <c r="B115" s="12" t="s">
        <v>120</v>
      </c>
      <c r="C115" s="11" t="n">
        <f aca="false">D115+E115</f>
        <v>72</v>
      </c>
      <c r="D115" s="13" t="n">
        <v>35</v>
      </c>
      <c r="E115" s="48" t="n">
        <v>37</v>
      </c>
      <c r="F115" s="14" t="n">
        <v>30</v>
      </c>
    </row>
    <row r="116" customFormat="false" ht="14.25" hidden="false" customHeight="true" outlineLevel="0" collapsed="false">
      <c r="A116" s="11" t="n">
        <v>3506</v>
      </c>
      <c r="B116" s="12" t="s">
        <v>121</v>
      </c>
      <c r="C116" s="11" t="n">
        <f aca="false">D116+E116</f>
        <v>79</v>
      </c>
      <c r="D116" s="13" t="n">
        <v>37</v>
      </c>
      <c r="E116" s="48" t="n">
        <v>42</v>
      </c>
      <c r="F116" s="14" t="n">
        <v>35</v>
      </c>
    </row>
    <row r="117" customFormat="false" ht="14.25" hidden="false" customHeight="true" outlineLevel="0" collapsed="false">
      <c r="A117" s="11" t="n">
        <v>3507</v>
      </c>
      <c r="B117" s="12" t="s">
        <v>122</v>
      </c>
      <c r="C117" s="11" t="n">
        <f aca="false">D117+E117</f>
        <v>105</v>
      </c>
      <c r="D117" s="13" t="n">
        <v>49</v>
      </c>
      <c r="E117" s="48" t="n">
        <v>56</v>
      </c>
      <c r="F117" s="14" t="n">
        <v>57</v>
      </c>
    </row>
    <row r="118" customFormat="false" ht="14.25" hidden="false" customHeight="true" outlineLevel="0" collapsed="false">
      <c r="A118" s="11" t="n">
        <v>3508</v>
      </c>
      <c r="B118" s="12" t="s">
        <v>123</v>
      </c>
      <c r="C118" s="11" t="n">
        <f aca="false">D118+E118</f>
        <v>75</v>
      </c>
      <c r="D118" s="13" t="n">
        <v>35</v>
      </c>
      <c r="E118" s="48" t="n">
        <v>40</v>
      </c>
      <c r="F118" s="14" t="n">
        <v>41</v>
      </c>
    </row>
    <row r="119" customFormat="false" ht="14.25" hidden="false" customHeight="true" outlineLevel="0" collapsed="false">
      <c r="A119" s="11" t="n">
        <v>3509</v>
      </c>
      <c r="B119" s="12" t="s">
        <v>124</v>
      </c>
      <c r="C119" s="11" t="n">
        <f aca="false">D119+E119</f>
        <v>118</v>
      </c>
      <c r="D119" s="13" t="n">
        <v>66</v>
      </c>
      <c r="E119" s="48" t="n">
        <v>52</v>
      </c>
      <c r="F119" s="14" t="n">
        <v>56</v>
      </c>
    </row>
    <row r="120" customFormat="false" ht="14.25" hidden="false" customHeight="true" outlineLevel="0" collapsed="false">
      <c r="A120" s="11" t="n">
        <v>3600</v>
      </c>
      <c r="B120" s="12" t="s">
        <v>125</v>
      </c>
      <c r="C120" s="11" t="n">
        <f aca="false">D120+E120</f>
        <v>29</v>
      </c>
      <c r="D120" s="13" t="n">
        <v>12</v>
      </c>
      <c r="E120" s="48" t="n">
        <v>17</v>
      </c>
      <c r="F120" s="14" t="n">
        <v>19</v>
      </c>
    </row>
    <row r="121" customFormat="false" ht="14.25" hidden="false" customHeight="true" outlineLevel="0" collapsed="false">
      <c r="A121" s="11" t="n">
        <v>3601</v>
      </c>
      <c r="B121" s="12" t="s">
        <v>126</v>
      </c>
      <c r="C121" s="11" t="n">
        <f aca="false">D121+E121</f>
        <v>38</v>
      </c>
      <c r="D121" s="13" t="n">
        <v>21</v>
      </c>
      <c r="E121" s="48" t="n">
        <v>17</v>
      </c>
      <c r="F121" s="14" t="n">
        <v>18</v>
      </c>
    </row>
    <row r="122" customFormat="false" ht="14.25" hidden="false" customHeight="true" outlineLevel="0" collapsed="false">
      <c r="A122" s="11" t="n">
        <v>3602</v>
      </c>
      <c r="B122" s="12" t="s">
        <v>127</v>
      </c>
      <c r="C122" s="11" t="n">
        <f aca="false">D122+E122</f>
        <v>15</v>
      </c>
      <c r="D122" s="13" t="n">
        <v>7</v>
      </c>
      <c r="E122" s="48" t="n">
        <v>8</v>
      </c>
      <c r="F122" s="14" t="n">
        <v>8</v>
      </c>
    </row>
    <row r="123" customFormat="false" ht="14.25" hidden="false" customHeight="true" outlineLevel="0" collapsed="false">
      <c r="A123" s="11" t="n">
        <v>4101</v>
      </c>
      <c r="B123" s="12" t="s">
        <v>128</v>
      </c>
      <c r="C123" s="11" t="n">
        <f aca="false">D123+E123</f>
        <v>16</v>
      </c>
      <c r="D123" s="13" t="n">
        <v>9</v>
      </c>
      <c r="E123" s="48" t="n">
        <v>7</v>
      </c>
      <c r="F123" s="14" t="n">
        <v>12</v>
      </c>
    </row>
    <row r="124" customFormat="false" ht="14.25" hidden="false" customHeight="true" outlineLevel="0" collapsed="false">
      <c r="A124" s="11" t="n">
        <v>4102</v>
      </c>
      <c r="B124" s="12" t="s">
        <v>129</v>
      </c>
      <c r="C124" s="11" t="n">
        <f aca="false">D124+E124</f>
        <v>22</v>
      </c>
      <c r="D124" s="13" t="n">
        <v>10</v>
      </c>
      <c r="E124" s="48" t="n">
        <v>12</v>
      </c>
      <c r="F124" s="14" t="n">
        <v>13</v>
      </c>
    </row>
    <row r="125" customFormat="false" ht="14.25" hidden="false" customHeight="true" outlineLevel="0" collapsed="false">
      <c r="A125" s="11" t="n">
        <v>4104</v>
      </c>
      <c r="B125" s="12" t="s">
        <v>130</v>
      </c>
      <c r="C125" s="11" t="n">
        <f aca="false">D125+E125</f>
        <v>33</v>
      </c>
      <c r="D125" s="13" t="n">
        <v>10</v>
      </c>
      <c r="E125" s="48" t="n">
        <v>23</v>
      </c>
      <c r="F125" s="14" t="n">
        <v>19</v>
      </c>
    </row>
    <row r="126" customFormat="false" ht="14.25" hidden="false" customHeight="true" outlineLevel="0" collapsed="false">
      <c r="A126" s="11" t="n">
        <v>4201</v>
      </c>
      <c r="B126" s="12" t="s">
        <v>131</v>
      </c>
      <c r="C126" s="11" t="n">
        <f aca="false">D126+E126</f>
        <v>139</v>
      </c>
      <c r="D126" s="13" t="n">
        <v>67</v>
      </c>
      <c r="E126" s="48" t="n">
        <v>72</v>
      </c>
      <c r="F126" s="14" t="n">
        <v>64</v>
      </c>
    </row>
    <row r="127" customFormat="false" ht="14.25" hidden="false" customHeight="true" outlineLevel="0" collapsed="false">
      <c r="A127" s="11" t="n">
        <v>4202</v>
      </c>
      <c r="B127" s="12" t="s">
        <v>132</v>
      </c>
      <c r="C127" s="11" t="n">
        <f aca="false">D127+E127</f>
        <v>115</v>
      </c>
      <c r="D127" s="13" t="n">
        <v>56</v>
      </c>
      <c r="E127" s="48" t="n">
        <v>59</v>
      </c>
      <c r="F127" s="14" t="n">
        <v>63</v>
      </c>
    </row>
    <row r="128" customFormat="false" ht="14.25" hidden="false" customHeight="true" outlineLevel="0" collapsed="false">
      <c r="A128" s="11" t="n">
        <v>4203</v>
      </c>
      <c r="B128" s="12" t="s">
        <v>133</v>
      </c>
      <c r="C128" s="11" t="n">
        <f aca="false">D128+E128</f>
        <v>84</v>
      </c>
      <c r="D128" s="13" t="n">
        <v>46</v>
      </c>
      <c r="E128" s="48" t="n">
        <v>38</v>
      </c>
      <c r="F128" s="14" t="n">
        <v>38</v>
      </c>
    </row>
    <row r="129" customFormat="false" ht="14.25" hidden="false" customHeight="true" outlineLevel="0" collapsed="false">
      <c r="A129" s="11" t="n">
        <v>4204</v>
      </c>
      <c r="B129" s="12" t="s">
        <v>134</v>
      </c>
      <c r="C129" s="11" t="n">
        <f aca="false">D129+E129</f>
        <v>134</v>
      </c>
      <c r="D129" s="13" t="n">
        <v>64</v>
      </c>
      <c r="E129" s="48" t="n">
        <v>70</v>
      </c>
      <c r="F129" s="14" t="n">
        <v>60</v>
      </c>
    </row>
    <row r="130" customFormat="false" ht="14.25" hidden="false" customHeight="true" outlineLevel="0" collapsed="false">
      <c r="A130" s="11" t="n">
        <v>4205</v>
      </c>
      <c r="B130" s="12" t="s">
        <v>135</v>
      </c>
      <c r="C130" s="11" t="n">
        <f aca="false">D130+E130</f>
        <v>28</v>
      </c>
      <c r="D130" s="13" t="n">
        <v>23</v>
      </c>
      <c r="E130" s="48" t="n">
        <v>5</v>
      </c>
      <c r="F130" s="14" t="n">
        <v>28</v>
      </c>
    </row>
    <row r="131" customFormat="false" ht="14.25" hidden="false" customHeight="true" outlineLevel="0" collapsed="false">
      <c r="A131" s="11" t="n">
        <v>4206</v>
      </c>
      <c r="B131" s="12" t="s">
        <v>136</v>
      </c>
      <c r="C131" s="11" t="n">
        <f aca="false">D131+E131</f>
        <v>25</v>
      </c>
      <c r="D131" s="13" t="n">
        <v>15</v>
      </c>
      <c r="E131" s="48" t="n">
        <v>10</v>
      </c>
      <c r="F131" s="14" t="n">
        <v>18</v>
      </c>
    </row>
    <row r="132" customFormat="false" ht="14.25" hidden="false" customHeight="true" outlineLevel="0" collapsed="false">
      <c r="A132" s="11" t="n">
        <v>4301</v>
      </c>
      <c r="B132" s="12" t="s">
        <v>137</v>
      </c>
      <c r="C132" s="11" t="n">
        <f aca="false">D132+E132</f>
        <v>103</v>
      </c>
      <c r="D132" s="13" t="n">
        <v>44</v>
      </c>
      <c r="E132" s="48" t="n">
        <v>59</v>
      </c>
      <c r="F132" s="14" t="n">
        <v>56</v>
      </c>
    </row>
    <row r="133" customFormat="false" ht="14.25" hidden="false" customHeight="true" outlineLevel="0" collapsed="false">
      <c r="A133" s="11" t="n">
        <v>4401</v>
      </c>
      <c r="B133" s="12" t="s">
        <v>138</v>
      </c>
      <c r="C133" s="11" t="n">
        <f aca="false">D133+E133</f>
        <v>124</v>
      </c>
      <c r="D133" s="13" t="n">
        <v>68</v>
      </c>
      <c r="E133" s="48" t="n">
        <v>56</v>
      </c>
      <c r="F133" s="14" t="n">
        <v>64</v>
      </c>
    </row>
    <row r="134" customFormat="false" ht="14.25" hidden="false" customHeight="true" outlineLevel="0" collapsed="false">
      <c r="A134" s="11" t="n">
        <v>4402</v>
      </c>
      <c r="B134" s="12" t="s">
        <v>139</v>
      </c>
      <c r="C134" s="11" t="n">
        <f aca="false">D134+E134</f>
        <v>132</v>
      </c>
      <c r="D134" s="13" t="n">
        <v>62</v>
      </c>
      <c r="E134" s="48" t="n">
        <v>70</v>
      </c>
      <c r="F134" s="14" t="n">
        <v>61</v>
      </c>
    </row>
    <row r="135" customFormat="false" ht="14.25" hidden="false" customHeight="true" outlineLevel="0" collapsed="false">
      <c r="A135" s="11" t="n">
        <v>4405</v>
      </c>
      <c r="B135" s="12" t="s">
        <v>140</v>
      </c>
      <c r="C135" s="11" t="n">
        <f aca="false">D135+E135</f>
        <v>23</v>
      </c>
      <c r="D135" s="13" t="n">
        <v>12</v>
      </c>
      <c r="E135" s="48" t="n">
        <v>11</v>
      </c>
      <c r="F135" s="14" t="n">
        <v>13</v>
      </c>
    </row>
    <row r="136" customFormat="false" ht="14.25" hidden="false" customHeight="true" outlineLevel="0" collapsed="false">
      <c r="A136" s="11" t="n">
        <v>4501</v>
      </c>
      <c r="B136" s="12" t="s">
        <v>141</v>
      </c>
      <c r="C136" s="11" t="n">
        <f aca="false">D136+E136</f>
        <v>64</v>
      </c>
      <c r="D136" s="13" t="n">
        <v>33</v>
      </c>
      <c r="E136" s="48" t="n">
        <v>31</v>
      </c>
      <c r="F136" s="14" t="n">
        <v>34</v>
      </c>
    </row>
    <row r="137" customFormat="false" ht="14.25" hidden="false" customHeight="true" outlineLevel="0" collapsed="false">
      <c r="A137" s="11" t="n">
        <v>4601</v>
      </c>
      <c r="B137" s="12" t="s">
        <v>142</v>
      </c>
      <c r="C137" s="11" t="n">
        <f aca="false">D137+E137</f>
        <v>77</v>
      </c>
      <c r="D137" s="13" t="n">
        <v>35</v>
      </c>
      <c r="E137" s="48" t="n">
        <v>42</v>
      </c>
      <c r="F137" s="14" t="n">
        <v>41</v>
      </c>
    </row>
    <row r="138" customFormat="false" ht="14.25" hidden="false" customHeight="true" outlineLevel="0" collapsed="false">
      <c r="A138" s="11" t="n">
        <v>4602</v>
      </c>
      <c r="B138" s="12" t="s">
        <v>143</v>
      </c>
      <c r="C138" s="11" t="n">
        <f aca="false">D138+E138</f>
        <v>98</v>
      </c>
      <c r="D138" s="13" t="n">
        <v>50</v>
      </c>
      <c r="E138" s="48" t="n">
        <v>48</v>
      </c>
      <c r="F138" s="14" t="n">
        <v>53</v>
      </c>
    </row>
    <row r="139" customFormat="false" ht="14.25" hidden="false" customHeight="true" outlineLevel="0" collapsed="false">
      <c r="A139" s="11" t="n">
        <v>4603</v>
      </c>
      <c r="B139" s="12" t="s">
        <v>144</v>
      </c>
      <c r="C139" s="11" t="n">
        <f aca="false">D139+E139</f>
        <v>131</v>
      </c>
      <c r="D139" s="13" t="n">
        <v>62</v>
      </c>
      <c r="E139" s="48" t="n">
        <v>69</v>
      </c>
      <c r="F139" s="14" t="n">
        <v>62</v>
      </c>
    </row>
    <row r="140" customFormat="false" ht="14.25" hidden="false" customHeight="true" outlineLevel="0" collapsed="false">
      <c r="A140" s="11" t="n">
        <v>5101</v>
      </c>
      <c r="B140" s="12" t="s">
        <v>145</v>
      </c>
      <c r="C140" s="11" t="n">
        <f aca="false">D140+E140</f>
        <v>32</v>
      </c>
      <c r="D140" s="13" t="n">
        <v>17</v>
      </c>
      <c r="E140" s="48" t="n">
        <v>15</v>
      </c>
      <c r="F140" s="14" t="n">
        <v>23</v>
      </c>
    </row>
    <row r="141" customFormat="false" ht="14.25" hidden="false" customHeight="true" outlineLevel="0" collapsed="false">
      <c r="A141" s="11" t="n">
        <v>5102</v>
      </c>
      <c r="B141" s="12" t="s">
        <v>146</v>
      </c>
      <c r="C141" s="11" t="n">
        <f aca="false">D141+E141</f>
        <v>49</v>
      </c>
      <c r="D141" s="13" t="n">
        <v>23</v>
      </c>
      <c r="E141" s="48" t="n">
        <v>26</v>
      </c>
      <c r="F141" s="14" t="n">
        <v>24</v>
      </c>
    </row>
    <row r="142" customFormat="false" ht="14.25" hidden="false" customHeight="true" outlineLevel="0" collapsed="false">
      <c r="A142" s="11" t="n">
        <v>5201</v>
      </c>
      <c r="B142" s="12" t="s">
        <v>147</v>
      </c>
      <c r="C142" s="11" t="n">
        <f aca="false">D142+E142</f>
        <v>92</v>
      </c>
      <c r="D142" s="13" t="n">
        <v>47</v>
      </c>
      <c r="E142" s="48" t="n">
        <v>45</v>
      </c>
      <c r="F142" s="14" t="n">
        <v>52</v>
      </c>
    </row>
    <row r="143" customFormat="false" ht="14.25" hidden="false" customHeight="true" outlineLevel="0" collapsed="false">
      <c r="A143" s="11" t="n">
        <v>5202</v>
      </c>
      <c r="B143" s="12" t="s">
        <v>148</v>
      </c>
      <c r="C143" s="11" t="n">
        <f aca="false">D143+E143</f>
        <v>107</v>
      </c>
      <c r="D143" s="13" t="n">
        <v>54</v>
      </c>
      <c r="E143" s="48" t="n">
        <v>53</v>
      </c>
      <c r="F143" s="14" t="n">
        <v>50</v>
      </c>
    </row>
    <row r="144" customFormat="false" ht="14.25" hidden="false" customHeight="true" outlineLevel="0" collapsed="false">
      <c r="A144" s="11" t="n">
        <v>5203</v>
      </c>
      <c r="B144" s="12" t="s">
        <v>149</v>
      </c>
      <c r="C144" s="11" t="n">
        <f aca="false">D144+E144</f>
        <v>83</v>
      </c>
      <c r="D144" s="13" t="n">
        <v>36</v>
      </c>
      <c r="E144" s="48" t="n">
        <v>47</v>
      </c>
      <c r="F144" s="14" t="n">
        <v>38</v>
      </c>
    </row>
    <row r="145" customFormat="false" ht="14.25" hidden="false" customHeight="true" outlineLevel="0" collapsed="false">
      <c r="A145" s="11" t="n">
        <v>5204</v>
      </c>
      <c r="B145" s="12" t="s">
        <v>150</v>
      </c>
      <c r="C145" s="11" t="n">
        <f aca="false">D145+E145</f>
        <v>51</v>
      </c>
      <c r="D145" s="13" t="n">
        <v>21</v>
      </c>
      <c r="E145" s="48" t="n">
        <v>30</v>
      </c>
      <c r="F145" s="14" t="n">
        <v>28</v>
      </c>
    </row>
    <row r="146" customFormat="false" ht="14.25" hidden="false" customHeight="true" outlineLevel="0" collapsed="false">
      <c r="A146" s="11" t="n">
        <v>5301</v>
      </c>
      <c r="B146" s="12" t="s">
        <v>151</v>
      </c>
      <c r="C146" s="11" t="n">
        <f aca="false">D146+E146</f>
        <v>62</v>
      </c>
      <c r="D146" s="13" t="n">
        <v>31</v>
      </c>
      <c r="E146" s="48" t="n">
        <v>31</v>
      </c>
      <c r="F146" s="14" t="n">
        <v>32</v>
      </c>
    </row>
    <row r="147" customFormat="false" ht="14.25" hidden="false" customHeight="true" outlineLevel="0" collapsed="false">
      <c r="A147" s="11" t="n">
        <v>5302</v>
      </c>
      <c r="B147" s="12" t="s">
        <v>152</v>
      </c>
      <c r="C147" s="11" t="n">
        <f aca="false">D147+E147</f>
        <v>13</v>
      </c>
      <c r="D147" s="13" t="n">
        <v>9</v>
      </c>
      <c r="E147" s="48" t="n">
        <v>4</v>
      </c>
      <c r="F147" s="14" t="n">
        <v>7</v>
      </c>
    </row>
    <row r="148" customFormat="false" ht="14.25" hidden="false" customHeight="true" outlineLevel="0" collapsed="false">
      <c r="A148" s="11" t="n">
        <v>5401</v>
      </c>
      <c r="B148" s="12" t="s">
        <v>153</v>
      </c>
      <c r="C148" s="11" t="n">
        <f aca="false">D148+E148</f>
        <v>51</v>
      </c>
      <c r="D148" s="13" t="n">
        <v>23</v>
      </c>
      <c r="E148" s="48" t="n">
        <v>28</v>
      </c>
      <c r="F148" s="14" t="n">
        <v>31</v>
      </c>
    </row>
    <row r="149" customFormat="false" ht="14.25" hidden="false" customHeight="true" outlineLevel="0" collapsed="false">
      <c r="A149" s="11" t="n">
        <v>5402</v>
      </c>
      <c r="B149" s="12" t="s">
        <v>154</v>
      </c>
      <c r="C149" s="11" t="n">
        <f aca="false">D149+E149</f>
        <v>54</v>
      </c>
      <c r="D149" s="13" t="n">
        <v>27</v>
      </c>
      <c r="E149" s="48" t="n">
        <v>27</v>
      </c>
      <c r="F149" s="14" t="n">
        <v>33</v>
      </c>
    </row>
    <row r="150" customFormat="false" ht="14.25" hidden="false" customHeight="true" outlineLevel="0" collapsed="false">
      <c r="A150" s="11" t="n">
        <v>5501</v>
      </c>
      <c r="B150" s="12" t="s">
        <v>155</v>
      </c>
      <c r="C150" s="11" t="n">
        <f aca="false">D150+E150</f>
        <v>55</v>
      </c>
      <c r="D150" s="13" t="n">
        <v>26</v>
      </c>
      <c r="E150" s="48" t="n">
        <v>29</v>
      </c>
      <c r="F150" s="14" t="n">
        <v>31</v>
      </c>
    </row>
    <row r="151" customFormat="false" ht="14.25" hidden="false" customHeight="true" outlineLevel="0" collapsed="false">
      <c r="A151" s="19"/>
      <c r="B151" s="20" t="s">
        <v>156</v>
      </c>
      <c r="C151" s="33" t="n">
        <f aca="false">SUM(C4:C150)</f>
        <v>9903</v>
      </c>
      <c r="D151" s="34" t="n">
        <f aca="false">SUM(D4:D150)</f>
        <v>4890</v>
      </c>
      <c r="E151" s="35" t="n">
        <f aca="false">SUM(E4:E150)</f>
        <v>5013</v>
      </c>
      <c r="F151" s="56" t="n">
        <f aca="false">SUM(F4:F150)</f>
        <v>5165</v>
      </c>
    </row>
    <row r="152" customFormat="false" ht="14.25" hidden="false" customHeight="true" outlineLevel="0" collapsed="false">
      <c r="A152" s="25" t="n">
        <v>6100</v>
      </c>
      <c r="B152" s="26" t="s">
        <v>157</v>
      </c>
      <c r="C152" s="11" t="n">
        <f aca="false">D152+E152</f>
        <v>41</v>
      </c>
      <c r="D152" s="17" t="n">
        <v>22</v>
      </c>
      <c r="E152" s="59" t="n">
        <v>19</v>
      </c>
      <c r="F152" s="18" t="n">
        <v>25</v>
      </c>
    </row>
    <row r="153" customFormat="false" ht="14.25" hidden="false" customHeight="true" outlineLevel="0" collapsed="false">
      <c r="A153" s="11" t="n">
        <v>6200</v>
      </c>
      <c r="B153" s="12" t="s">
        <v>158</v>
      </c>
      <c r="C153" s="11" t="n">
        <f aca="false">D153+E153</f>
        <v>69</v>
      </c>
      <c r="D153" s="13" t="n">
        <v>37</v>
      </c>
      <c r="E153" s="48" t="n">
        <v>32</v>
      </c>
      <c r="F153" s="14" t="n">
        <v>41</v>
      </c>
    </row>
    <row r="154" customFormat="false" ht="14.25" hidden="false" customHeight="true" outlineLevel="0" collapsed="false">
      <c r="A154" s="11" t="n">
        <v>6210</v>
      </c>
      <c r="B154" s="12" t="s">
        <v>159</v>
      </c>
      <c r="C154" s="11" t="n">
        <f aca="false">D154+E154</f>
        <v>45</v>
      </c>
      <c r="D154" s="13" t="n">
        <v>22</v>
      </c>
      <c r="E154" s="48" t="n">
        <v>23</v>
      </c>
      <c r="F154" s="14" t="n">
        <v>33</v>
      </c>
    </row>
    <row r="155" customFormat="false" ht="14.25" hidden="false" customHeight="true" outlineLevel="0" collapsed="false">
      <c r="A155" s="11" t="n">
        <v>6220</v>
      </c>
      <c r="B155" s="12" t="s">
        <v>160</v>
      </c>
      <c r="C155" s="11" t="n">
        <f aca="false">D155+E155</f>
        <v>35</v>
      </c>
      <c r="D155" s="13" t="n">
        <v>16</v>
      </c>
      <c r="E155" s="48" t="n">
        <v>19</v>
      </c>
      <c r="F155" s="14" t="n">
        <v>24</v>
      </c>
    </row>
    <row r="156" customFormat="false" ht="14.25" hidden="false" customHeight="true" outlineLevel="0" collapsed="false">
      <c r="A156" s="11" t="n">
        <v>6230</v>
      </c>
      <c r="B156" s="12" t="s">
        <v>161</v>
      </c>
      <c r="C156" s="11" t="n">
        <f aca="false">D156+E156</f>
        <v>49</v>
      </c>
      <c r="D156" s="13" t="n">
        <v>24</v>
      </c>
      <c r="E156" s="48" t="n">
        <v>25</v>
      </c>
      <c r="F156" s="14" t="n">
        <v>28</v>
      </c>
    </row>
    <row r="157" customFormat="false" ht="14.25" hidden="false" customHeight="true" outlineLevel="0" collapsed="false">
      <c r="A157" s="11" t="n">
        <v>6300</v>
      </c>
      <c r="B157" s="12" t="s">
        <v>162</v>
      </c>
      <c r="C157" s="11" t="n">
        <f aca="false">D157+E157</f>
        <v>55</v>
      </c>
      <c r="D157" s="13" t="n">
        <v>27</v>
      </c>
      <c r="E157" s="48" t="n">
        <v>28</v>
      </c>
      <c r="F157" s="14" t="n">
        <v>32</v>
      </c>
    </row>
    <row r="158" customFormat="false" ht="14.25" hidden="false" customHeight="true" outlineLevel="0" collapsed="false">
      <c r="A158" s="19"/>
      <c r="B158" s="20" t="s">
        <v>163</v>
      </c>
      <c r="C158" s="33" t="n">
        <f aca="false">SUM(C152:C157)</f>
        <v>294</v>
      </c>
      <c r="D158" s="34" t="n">
        <f aca="false">SUM(D152:D157)</f>
        <v>148</v>
      </c>
      <c r="E158" s="35" t="n">
        <f aca="false">SUM(E152:E157)</f>
        <v>146</v>
      </c>
      <c r="F158" s="56" t="n">
        <f aca="false">SUM(F152:F157)</f>
        <v>183</v>
      </c>
    </row>
    <row r="159" customFormat="false" ht="14.25" hidden="false" customHeight="true" outlineLevel="0" collapsed="false">
      <c r="A159" s="11" t="n">
        <v>7100</v>
      </c>
      <c r="B159" s="12" t="s">
        <v>164</v>
      </c>
      <c r="C159" s="11" t="n">
        <f aca="false">D159+E159</f>
        <v>51</v>
      </c>
      <c r="D159" s="17" t="n">
        <v>24</v>
      </c>
      <c r="E159" s="59" t="n">
        <v>27</v>
      </c>
      <c r="F159" s="18" t="n">
        <v>28</v>
      </c>
    </row>
    <row r="160" customFormat="false" ht="14.25" hidden="false" customHeight="true" outlineLevel="0" collapsed="false">
      <c r="A160" s="11" t="n">
        <v>7150</v>
      </c>
      <c r="B160" s="12" t="s">
        <v>165</v>
      </c>
      <c r="C160" s="11" t="n">
        <f aca="false">D160+E160</f>
        <v>148</v>
      </c>
      <c r="D160" s="13" t="n">
        <v>65</v>
      </c>
      <c r="E160" s="48" t="n">
        <v>83</v>
      </c>
      <c r="F160" s="14" t="n">
        <v>75</v>
      </c>
    </row>
    <row r="161" customFormat="false" ht="14.25" hidden="false" customHeight="true" outlineLevel="0" collapsed="false">
      <c r="A161" s="11" t="n">
        <v>7200</v>
      </c>
      <c r="B161" s="12" t="s">
        <v>150</v>
      </c>
      <c r="C161" s="11" t="n">
        <f aca="false">D161+E161</f>
        <v>353</v>
      </c>
      <c r="D161" s="13" t="n">
        <v>174</v>
      </c>
      <c r="E161" s="48" t="n">
        <v>179</v>
      </c>
      <c r="F161" s="14" t="n">
        <v>176</v>
      </c>
    </row>
    <row r="162" customFormat="false" ht="14.25" hidden="false" customHeight="true" outlineLevel="0" collapsed="false">
      <c r="A162" s="11" t="n">
        <v>7290</v>
      </c>
      <c r="B162" s="12" t="s">
        <v>38</v>
      </c>
      <c r="C162" s="11" t="n">
        <f aca="false">D162+E162</f>
        <v>61</v>
      </c>
      <c r="D162" s="13" t="n">
        <v>16</v>
      </c>
      <c r="E162" s="48" t="n">
        <v>45</v>
      </c>
      <c r="F162" s="14" t="n">
        <v>60</v>
      </c>
    </row>
    <row r="163" customFormat="false" ht="14.25" hidden="false" customHeight="true" outlineLevel="0" collapsed="false">
      <c r="A163" s="11" t="n">
        <v>7300</v>
      </c>
      <c r="B163" s="12" t="s">
        <v>166</v>
      </c>
      <c r="C163" s="11" t="n">
        <f aca="false">D163+E163</f>
        <v>107</v>
      </c>
      <c r="D163" s="13" t="n">
        <v>53</v>
      </c>
      <c r="E163" s="48" t="n">
        <v>54</v>
      </c>
      <c r="F163" s="14" t="n">
        <v>58</v>
      </c>
    </row>
    <row r="164" customFormat="false" ht="14.25" hidden="false" customHeight="true" outlineLevel="0" collapsed="false">
      <c r="A164" s="11" t="n">
        <v>7350</v>
      </c>
      <c r="B164" s="12" t="s">
        <v>167</v>
      </c>
      <c r="C164" s="11" t="n">
        <f aca="false">D164+E164</f>
        <v>58</v>
      </c>
      <c r="D164" s="13" t="n">
        <v>30</v>
      </c>
      <c r="E164" s="48" t="n">
        <v>28</v>
      </c>
      <c r="F164" s="14" t="n">
        <v>23</v>
      </c>
    </row>
    <row r="165" customFormat="false" ht="14.25" hidden="false" customHeight="true" outlineLevel="0" collapsed="false">
      <c r="A165" s="11" t="n">
        <v>7400</v>
      </c>
      <c r="B165" s="12" t="s">
        <v>168</v>
      </c>
      <c r="C165" s="11" t="n">
        <f aca="false">D165+E165</f>
        <v>172</v>
      </c>
      <c r="D165" s="13" t="n">
        <v>87</v>
      </c>
      <c r="E165" s="48" t="n">
        <v>85</v>
      </c>
      <c r="F165" s="14" t="n">
        <v>84</v>
      </c>
    </row>
    <row r="166" customFormat="false" ht="14.25" hidden="false" customHeight="true" outlineLevel="0" collapsed="false">
      <c r="A166" s="11" t="n">
        <v>7500</v>
      </c>
      <c r="B166" s="12" t="s">
        <v>169</v>
      </c>
      <c r="C166" s="11" t="n">
        <f aca="false">D166+E166</f>
        <v>307</v>
      </c>
      <c r="D166" s="13" t="n">
        <v>153</v>
      </c>
      <c r="E166" s="48" t="n">
        <v>154</v>
      </c>
      <c r="F166" s="14" t="n">
        <v>149</v>
      </c>
    </row>
    <row r="167" customFormat="false" ht="14.25" hidden="false" customHeight="true" outlineLevel="0" collapsed="false">
      <c r="A167" s="11" t="n">
        <v>7600</v>
      </c>
      <c r="B167" s="12" t="s">
        <v>170</v>
      </c>
      <c r="C167" s="11" t="n">
        <f aca="false">D167+E167</f>
        <v>45</v>
      </c>
      <c r="D167" s="13" t="n">
        <v>24</v>
      </c>
      <c r="E167" s="48" t="n">
        <v>21</v>
      </c>
      <c r="F167" s="14" t="n">
        <v>25</v>
      </c>
    </row>
    <row r="168" customFormat="false" ht="14.25" hidden="false" customHeight="true" outlineLevel="0" collapsed="false">
      <c r="A168" s="11" t="n">
        <v>7650</v>
      </c>
      <c r="B168" s="12" t="s">
        <v>171</v>
      </c>
      <c r="C168" s="11" t="n">
        <f aca="false">D168+E168</f>
        <v>8</v>
      </c>
      <c r="D168" s="13" t="n">
        <v>5</v>
      </c>
      <c r="E168" s="48" t="n">
        <v>3</v>
      </c>
      <c r="F168" s="14" t="n">
        <v>6</v>
      </c>
    </row>
    <row r="169" customFormat="false" ht="14.25" hidden="false" customHeight="true" outlineLevel="0" collapsed="false">
      <c r="A169" s="11" t="n">
        <v>7700</v>
      </c>
      <c r="B169" s="12" t="s">
        <v>172</v>
      </c>
      <c r="C169" s="11" t="n">
        <f aca="false">D169+E169</f>
        <v>69</v>
      </c>
      <c r="D169" s="13" t="n">
        <v>35</v>
      </c>
      <c r="E169" s="48" t="n">
        <v>34</v>
      </c>
      <c r="F169" s="14" t="n">
        <v>36</v>
      </c>
    </row>
    <row r="170" customFormat="false" ht="14.25" hidden="false" customHeight="true" outlineLevel="0" collapsed="false">
      <c r="A170" s="11" t="n">
        <v>7800</v>
      </c>
      <c r="B170" s="12" t="s">
        <v>173</v>
      </c>
      <c r="C170" s="11" t="n">
        <f aca="false">D170+E170</f>
        <v>94</v>
      </c>
      <c r="D170" s="13" t="n">
        <v>51</v>
      </c>
      <c r="E170" s="48" t="n">
        <v>43</v>
      </c>
      <c r="F170" s="14" t="n">
        <v>55</v>
      </c>
    </row>
    <row r="171" customFormat="false" ht="14.25" hidden="false" customHeight="true" outlineLevel="0" collapsed="false">
      <c r="A171" s="11" t="n">
        <v>7850</v>
      </c>
      <c r="B171" s="12" t="s">
        <v>174</v>
      </c>
      <c r="C171" s="11" t="n">
        <f aca="false">D171+E171</f>
        <v>11</v>
      </c>
      <c r="D171" s="13" t="n">
        <v>7</v>
      </c>
      <c r="E171" s="48" t="n">
        <v>4</v>
      </c>
      <c r="F171" s="14" t="n">
        <v>6</v>
      </c>
    </row>
    <row r="172" customFormat="false" ht="14.25" hidden="false" customHeight="true" outlineLevel="0" collapsed="false">
      <c r="A172" s="19"/>
      <c r="B172" s="20" t="s">
        <v>175</v>
      </c>
      <c r="C172" s="21" t="n">
        <f aca="false">SUM(C159:C171)</f>
        <v>1484</v>
      </c>
      <c r="D172" s="34" t="n">
        <f aca="false">SUM(D159:D171)</f>
        <v>724</v>
      </c>
      <c r="E172" s="35" t="n">
        <f aca="false">SUM(E159:E171)</f>
        <v>760</v>
      </c>
      <c r="F172" s="56" t="n">
        <f aca="false">SUM(F159:F171)</f>
        <v>781</v>
      </c>
    </row>
    <row r="173" customFormat="false" ht="14.25" hidden="false" customHeight="true" outlineLevel="0" collapsed="false">
      <c r="A173" s="11" t="n">
        <v>8010</v>
      </c>
      <c r="B173" s="12" t="s">
        <v>176</v>
      </c>
      <c r="C173" s="11" t="n">
        <f aca="false">D173+E173</f>
        <v>167</v>
      </c>
      <c r="D173" s="17" t="n">
        <v>77</v>
      </c>
      <c r="E173" s="59" t="n">
        <v>90</v>
      </c>
      <c r="F173" s="18" t="n">
        <v>75</v>
      </c>
    </row>
    <row r="174" customFormat="false" ht="14.25" hidden="false" customHeight="true" outlineLevel="0" collapsed="false">
      <c r="A174" s="11" t="n">
        <v>8020</v>
      </c>
      <c r="B174" s="12" t="s">
        <v>177</v>
      </c>
      <c r="C174" s="11" t="n">
        <f aca="false">D174+E174</f>
        <v>130</v>
      </c>
      <c r="D174" s="13" t="n">
        <v>69</v>
      </c>
      <c r="E174" s="48" t="n">
        <v>61</v>
      </c>
      <c r="F174" s="14" t="n">
        <v>65</v>
      </c>
    </row>
    <row r="175" customFormat="false" ht="14.25" hidden="false" customHeight="true" outlineLevel="0" collapsed="false">
      <c r="A175" s="11" t="n">
        <v>8030</v>
      </c>
      <c r="B175" s="12" t="s">
        <v>178</v>
      </c>
      <c r="C175" s="11" t="n">
        <f aca="false">D175+E175</f>
        <v>107</v>
      </c>
      <c r="D175" s="13" t="n">
        <v>61</v>
      </c>
      <c r="E175" s="48" t="n">
        <v>46</v>
      </c>
      <c r="F175" s="14" t="n">
        <v>49</v>
      </c>
    </row>
    <row r="176" customFormat="false" ht="14.25" hidden="false" customHeight="true" outlineLevel="0" collapsed="false">
      <c r="A176" s="11" t="n">
        <v>8040</v>
      </c>
      <c r="B176" s="12" t="s">
        <v>179</v>
      </c>
      <c r="C176" s="11" t="n">
        <f aca="false">D176+E176</f>
        <v>38</v>
      </c>
      <c r="D176" s="13" t="n">
        <v>24</v>
      </c>
      <c r="E176" s="48" t="n">
        <v>14</v>
      </c>
      <c r="F176" s="14" t="n">
        <v>20</v>
      </c>
    </row>
    <row r="177" customFormat="false" ht="14.25" hidden="false" customHeight="true" outlineLevel="0" collapsed="false">
      <c r="A177" s="11" t="n">
        <v>8050</v>
      </c>
      <c r="B177" s="12" t="s">
        <v>180</v>
      </c>
      <c r="C177" s="11" t="n">
        <f aca="false">D177+E177</f>
        <v>38</v>
      </c>
      <c r="D177" s="13" t="n">
        <v>16</v>
      </c>
      <c r="E177" s="48" t="n">
        <v>22</v>
      </c>
      <c r="F177" s="14" t="n">
        <v>20</v>
      </c>
    </row>
    <row r="178" customFormat="false" ht="14.25" hidden="false" customHeight="true" outlineLevel="0" collapsed="false">
      <c r="A178" s="11" t="n">
        <v>8060</v>
      </c>
      <c r="B178" s="12" t="s">
        <v>181</v>
      </c>
      <c r="C178" s="11" t="n">
        <f aca="false">D178+E178</f>
        <v>174</v>
      </c>
      <c r="D178" s="13" t="n">
        <v>92</v>
      </c>
      <c r="E178" s="48" t="n">
        <v>82</v>
      </c>
      <c r="F178" s="14" t="n">
        <v>101</v>
      </c>
    </row>
    <row r="179" customFormat="false" ht="14.25" hidden="false" customHeight="true" outlineLevel="0" collapsed="false">
      <c r="A179" s="11" t="n">
        <v>8070</v>
      </c>
      <c r="B179" s="12" t="s">
        <v>182</v>
      </c>
      <c r="C179" s="11" t="n">
        <f aca="false">D179+E179</f>
        <v>119</v>
      </c>
      <c r="D179" s="13" t="n">
        <v>49</v>
      </c>
      <c r="E179" s="48" t="n">
        <v>70</v>
      </c>
      <c r="F179" s="14" t="n">
        <v>64</v>
      </c>
    </row>
    <row r="180" customFormat="false" ht="14.25" hidden="false" customHeight="true" outlineLevel="0" collapsed="false">
      <c r="A180" s="11" t="n">
        <v>8080</v>
      </c>
      <c r="B180" s="12" t="s">
        <v>183</v>
      </c>
      <c r="C180" s="11" t="n">
        <f aca="false">D180+E180</f>
        <v>73</v>
      </c>
      <c r="D180" s="13" t="n">
        <v>33</v>
      </c>
      <c r="E180" s="48" t="n">
        <v>40</v>
      </c>
      <c r="F180" s="14" t="n">
        <v>35</v>
      </c>
    </row>
    <row r="181" customFormat="false" ht="14.25" hidden="false" customHeight="true" outlineLevel="0" collapsed="false">
      <c r="A181" s="11" t="n">
        <v>8090</v>
      </c>
      <c r="B181" s="12" t="s">
        <v>184</v>
      </c>
      <c r="C181" s="11" t="n">
        <f aca="false">D181+E181</f>
        <v>45</v>
      </c>
      <c r="D181" s="13" t="n">
        <v>19</v>
      </c>
      <c r="E181" s="48" t="n">
        <v>26</v>
      </c>
      <c r="F181" s="14" t="n">
        <v>25</v>
      </c>
    </row>
    <row r="182" customFormat="false" ht="14.25" hidden="false" customHeight="true" outlineLevel="0" collapsed="false">
      <c r="A182" s="11" t="n">
        <v>8100</v>
      </c>
      <c r="B182" s="12" t="s">
        <v>185</v>
      </c>
      <c r="C182" s="11" t="n">
        <f aca="false">D182+E182</f>
        <v>46</v>
      </c>
      <c r="D182" s="13" t="n">
        <v>26</v>
      </c>
      <c r="E182" s="48" t="n">
        <v>20</v>
      </c>
      <c r="F182" s="14" t="n">
        <v>46</v>
      </c>
    </row>
    <row r="183" customFormat="false" ht="14.25" hidden="false" customHeight="true" outlineLevel="0" collapsed="false">
      <c r="A183" s="11" t="n">
        <v>8110</v>
      </c>
      <c r="B183" s="12" t="s">
        <v>186</v>
      </c>
      <c r="C183" s="11" t="n">
        <f aca="false">D183+E183</f>
        <v>9</v>
      </c>
      <c r="D183" s="13" t="n">
        <v>3</v>
      </c>
      <c r="E183" s="48" t="n">
        <v>6</v>
      </c>
      <c r="F183" s="14" t="n">
        <v>9</v>
      </c>
    </row>
    <row r="184" customFormat="false" ht="14.25" hidden="false" customHeight="true" outlineLevel="0" collapsed="false">
      <c r="A184" s="11" t="n">
        <v>8120</v>
      </c>
      <c r="B184" s="12" t="s">
        <v>187</v>
      </c>
      <c r="C184" s="11" t="n">
        <f aca="false">D184+E184</f>
        <v>65</v>
      </c>
      <c r="D184" s="13" t="n">
        <v>29</v>
      </c>
      <c r="E184" s="48" t="n">
        <v>36</v>
      </c>
      <c r="F184" s="14" t="n">
        <v>33</v>
      </c>
    </row>
    <row r="185" customFormat="false" ht="14.25" hidden="false" customHeight="true" outlineLevel="0" collapsed="false">
      <c r="A185" s="11" t="n">
        <v>8130</v>
      </c>
      <c r="B185" s="12" t="s">
        <v>188</v>
      </c>
      <c r="C185" s="11" t="n">
        <f aca="false">D185+E185</f>
        <v>24</v>
      </c>
      <c r="D185" s="13" t="n">
        <v>11</v>
      </c>
      <c r="E185" s="48" t="n">
        <v>13</v>
      </c>
      <c r="F185" s="14" t="n">
        <v>9</v>
      </c>
    </row>
    <row r="186" customFormat="false" ht="14.25" hidden="false" customHeight="true" outlineLevel="0" collapsed="false">
      <c r="A186" s="11" t="n">
        <v>8140</v>
      </c>
      <c r="B186" s="12" t="s">
        <v>189</v>
      </c>
      <c r="C186" s="11" t="n">
        <f aca="false">D186+E186</f>
        <v>79</v>
      </c>
      <c r="D186" s="13" t="n">
        <v>36</v>
      </c>
      <c r="E186" s="48" t="n">
        <v>43</v>
      </c>
      <c r="F186" s="14" t="n">
        <v>47</v>
      </c>
    </row>
    <row r="187" customFormat="false" ht="14.25" hidden="false" customHeight="true" outlineLevel="0" collapsed="false">
      <c r="A187" s="11" t="n">
        <v>8150</v>
      </c>
      <c r="B187" s="12" t="s">
        <v>190</v>
      </c>
      <c r="C187" s="11" t="n">
        <f aca="false">D187+E187</f>
        <v>58</v>
      </c>
      <c r="D187" s="13" t="n">
        <v>30</v>
      </c>
      <c r="E187" s="48" t="n">
        <v>28</v>
      </c>
      <c r="F187" s="14" t="n">
        <v>33</v>
      </c>
    </row>
    <row r="188" customFormat="false" ht="14.25" hidden="false" customHeight="true" outlineLevel="0" collapsed="false">
      <c r="A188" s="11" t="n">
        <v>8160</v>
      </c>
      <c r="B188" s="12" t="s">
        <v>191</v>
      </c>
      <c r="C188" s="11" t="n">
        <f aca="false">D188+E188</f>
        <v>8</v>
      </c>
      <c r="D188" s="13" t="n">
        <v>4</v>
      </c>
      <c r="E188" s="48" t="n">
        <v>4</v>
      </c>
      <c r="F188" s="14" t="n">
        <v>7</v>
      </c>
    </row>
    <row r="189" customFormat="false" ht="14.25" hidden="false" customHeight="true" outlineLevel="0" collapsed="false">
      <c r="A189" s="11" t="n">
        <v>8170</v>
      </c>
      <c r="B189" s="12" t="s">
        <v>192</v>
      </c>
      <c r="C189" s="11" t="n">
        <f aca="false">D189+E189</f>
        <v>84</v>
      </c>
      <c r="D189" s="13" t="n">
        <v>40</v>
      </c>
      <c r="E189" s="48" t="n">
        <v>44</v>
      </c>
      <c r="F189" s="14" t="n">
        <v>43</v>
      </c>
    </row>
    <row r="190" customFormat="false" ht="14.25" hidden="false" customHeight="true" outlineLevel="0" collapsed="false">
      <c r="A190" s="11" t="n">
        <v>8180</v>
      </c>
      <c r="B190" s="12" t="s">
        <v>193</v>
      </c>
      <c r="C190" s="11" t="n">
        <f aca="false">D190+E190</f>
        <v>88</v>
      </c>
      <c r="D190" s="13" t="n">
        <v>38</v>
      </c>
      <c r="E190" s="48" t="n">
        <v>50</v>
      </c>
      <c r="F190" s="14" t="n">
        <v>48</v>
      </c>
    </row>
    <row r="191" customFormat="false" ht="14.25" hidden="false" customHeight="true" outlineLevel="0" collapsed="false">
      <c r="A191" s="11" t="n">
        <v>8190</v>
      </c>
      <c r="B191" s="12" t="s">
        <v>194</v>
      </c>
      <c r="C191" s="11" t="n">
        <f aca="false">D191+E191</f>
        <v>39</v>
      </c>
      <c r="D191" s="13" t="n">
        <v>28</v>
      </c>
      <c r="E191" s="48" t="n">
        <v>11</v>
      </c>
      <c r="F191" s="14" t="n">
        <v>31</v>
      </c>
    </row>
    <row r="192" customFormat="false" ht="14.25" hidden="false" customHeight="true" outlineLevel="0" collapsed="false">
      <c r="A192" s="29" t="n">
        <v>8200</v>
      </c>
      <c r="B192" s="30" t="s">
        <v>195</v>
      </c>
      <c r="C192" s="11" t="n">
        <f aca="false">D192+E192</f>
        <v>19</v>
      </c>
      <c r="D192" s="13" t="n">
        <v>10</v>
      </c>
      <c r="E192" s="48" t="n">
        <v>9</v>
      </c>
      <c r="F192" s="14" t="n">
        <v>8</v>
      </c>
    </row>
    <row r="193" customFormat="false" ht="14.25" hidden="false" customHeight="true" outlineLevel="0" collapsed="false">
      <c r="A193" s="31"/>
      <c r="B193" s="32" t="s">
        <v>196</v>
      </c>
      <c r="C193" s="21" t="n">
        <f aca="false">SUM(C173:C192)</f>
        <v>1410</v>
      </c>
      <c r="D193" s="22" t="n">
        <f aca="false">SUM(D173:D192)</f>
        <v>695</v>
      </c>
      <c r="E193" s="52" t="n">
        <f aca="false">SUM(E173:E192)</f>
        <v>715</v>
      </c>
      <c r="F193" s="57" t="n">
        <f aca="false">SUM(F173:F192)</f>
        <v>768</v>
      </c>
    </row>
    <row r="194" customFormat="false" ht="14.25" hidden="false" customHeight="true" outlineLevel="0" collapsed="false">
      <c r="A194" s="36"/>
      <c r="B194" s="37" t="s">
        <v>197</v>
      </c>
      <c r="C194" s="38" t="n">
        <f aca="false">C151+C158+C172+C193</f>
        <v>13091</v>
      </c>
      <c r="D194" s="39" t="n">
        <f aca="false">D151+D158+D172+D193</f>
        <v>6457</v>
      </c>
      <c r="E194" s="40" t="n">
        <f aca="false">E151+E158+E172+E193</f>
        <v>6634</v>
      </c>
      <c r="F194" s="58" t="n">
        <f aca="false">F151+F158+F172+F193</f>
        <v>6897</v>
      </c>
    </row>
    <row r="195" customFormat="false" ht="14.25" hidden="false" customHeight="true" outlineLevel="0" collapsed="false">
      <c r="A195" s="42"/>
      <c r="B195" s="42"/>
      <c r="C195" s="42"/>
      <c r="D195" s="42"/>
      <c r="E195" s="42"/>
      <c r="F195" s="42"/>
    </row>
    <row r="196" customFormat="false" ht="14.25" hidden="false" customHeight="true" outlineLevel="0" collapsed="false">
      <c r="A196" s="42"/>
      <c r="B196" s="42"/>
      <c r="C196" s="42"/>
      <c r="D196" s="42"/>
      <c r="E196" s="42"/>
      <c r="F196" s="42"/>
    </row>
  </sheetData>
  <mergeCells count="6">
    <mergeCell ref="E1:F1"/>
    <mergeCell ref="A2:A3"/>
    <mergeCell ref="B2:B3"/>
    <mergeCell ref="C2:E2"/>
    <mergeCell ref="F2:F3"/>
    <mergeCell ref="A195:F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5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1:16:56Z</dcterms:created>
  <dc:creator>7</dc:creator>
  <dc:description/>
  <dc:language>en-US</dc:language>
  <cp:lastModifiedBy>201909014</cp:lastModifiedBy>
  <cp:lastPrinted>2024-06-07T10:00:22Z</cp:lastPrinted>
  <dcterms:modified xsi:type="dcterms:W3CDTF">2025-01-09T02:27:23Z</dcterms:modified>
  <cp:revision>0</cp:revision>
  <dc:subject/>
  <dc:title/>
</cp:coreProperties>
</file>